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Instruções" sheetId="1" state="visible" r:id="rId2"/>
    <sheet name="Dados da Curva" sheetId="2" state="visible" r:id="rId3"/>
    <sheet name="Ajuste da Curva" sheetId="3" state="visible" r:id="rId4"/>
    <sheet name="Gráfico dos Resíduos" sheetId="4" state="visible" r:id="rId5"/>
    <sheet name="Parâmetros da Curva" sheetId="5" state="visible" r:id="rId6"/>
    <sheet name="Resíduos" sheetId="6" state="visible" r:id="rId7"/>
    <sheet name="Precisão e Exatidão" sheetId="7" state="visible" r:id="rId8"/>
    <sheet name="Robustez" sheetId="8" state="visible" r:id="rId9"/>
    <sheet name="mdlCalcs" sheetId="9" state="hidden" r:id="rId10"/>
  </sheets>
  <definedNames>
    <definedName function="false" hidden="false" localSheetId="1" name="_xlnm.Print_Area" vbProcedure="false">'Dados da Curva'!$A$1:$L$38</definedName>
    <definedName function="false" hidden="false" localSheetId="4" name="_xlnm.Print_Area" vbProcedure="false">'Parâmetros da Curva'!$A$1:$I$17</definedName>
    <definedName function="false" hidden="false" localSheetId="6" name="_xlnm.Print_Area" vbProcedure="false">'Precisão e Exatidão'!$A$1:$W$46</definedName>
    <definedName function="false" hidden="false" localSheetId="5" name="_xlnm.Print_Area" vbProcedure="false">Resíduos!$A$1:$AE$49</definedName>
    <definedName function="false" hidden="false" localSheetId="7" name="_xlnm.Print_Area" vbProcedure="false">Robustez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8">
  <si>
    <t xml:space="preserve">Dados da Curva</t>
  </si>
  <si>
    <t xml:space="preserve">Concentração</t>
  </si>
  <si>
    <t xml:space="preserve">Sinal Analítico</t>
  </si>
  <si>
    <t xml:space="preserve">Erro Experimental no Sinal Analítico</t>
  </si>
  <si>
    <t xml:space="preserve">Média</t>
  </si>
  <si>
    <t xml:space="preserve">no.</t>
  </si>
  <si>
    <t xml:space="preserve">Desvio Padrão</t>
  </si>
  <si>
    <t xml:space="preserve">DPR(%)</t>
  </si>
  <si>
    <t xml:space="preserve">Nível 1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Nível 2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Nível 3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Nível 4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Nível 5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Nível 6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Parâmetros da Curva Analítica</t>
  </si>
  <si>
    <t xml:space="preserve">Erro Experimental do Sinal Analítico (DPR/%)</t>
  </si>
  <si>
    <t xml:space="preserve">Linearidade</t>
  </si>
  <si>
    <t xml:space="preserve">PC1</t>
  </si>
  <si>
    <t xml:space="preserve">PC2</t>
  </si>
  <si>
    <t xml:space="preserve">PC3</t>
  </si>
  <si>
    <t xml:space="preserve">PC4</t>
  </si>
  <si>
    <t xml:space="preserve">LD</t>
  </si>
  <si>
    <t xml:space="preserve">PC5</t>
  </si>
  <si>
    <t xml:space="preserve">PC6</t>
  </si>
  <si>
    <t xml:space="preserve">r</t>
  </si>
  <si>
    <t xml:space="preserve">LQ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0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</si>
  <si>
    <t xml:space="preserve">Sinal Analítico Predito</t>
  </si>
  <si>
    <t xml:space="preserve">Resíduos de Predição</t>
  </si>
  <si>
    <t xml:space="preserve">f=N-3</t>
  </si>
  <si>
    <t xml:space="preserve">f=N-2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perscript"/>
        <sz val="12"/>
        <rFont val="Arial"/>
        <family val="2"/>
      </rPr>
      <t xml:space="preserve">2</t>
    </r>
  </si>
  <si>
    <t xml:space="preserve">Resíduos</t>
  </si>
  <si>
    <t xml:space="preserve">Linear</t>
  </si>
  <si>
    <t xml:space="preserve">Quadrático</t>
  </si>
  <si>
    <t xml:space="preserve">y^ - ymédio</t>
  </si>
  <si>
    <t xml:space="preserve">yi - ymédio</t>
  </si>
  <si>
    <t xml:space="preserve">Variância</t>
  </si>
  <si>
    <t xml:space="preserve">infinito</t>
  </si>
  <si>
    <t xml:space="preserve">Ajuste Quadrático</t>
  </si>
  <si>
    <t xml:space="preserve">Sy</t>
  </si>
  <si>
    <t xml:space="preserve">DS2</t>
  </si>
  <si>
    <t xml:space="preserve">Qxx</t>
  </si>
  <si>
    <t xml:space="preserve">PG</t>
  </si>
  <si>
    <t xml:space="preserve">yc</t>
  </si>
  <si>
    <t xml:space="preserve">Qxy</t>
  </si>
  <si>
    <t xml:space="preserve">xc</t>
  </si>
  <si>
    <t xml:space="preserve">Qx3</t>
  </si>
  <si>
    <t xml:space="preserve">yh</t>
  </si>
  <si>
    <t xml:space="preserve">Qx4</t>
  </si>
  <si>
    <t xml:space="preserve">Qxy2</t>
  </si>
  <si>
    <t xml:space="preserve">Média dos Resíduos</t>
  </si>
  <si>
    <t xml:space="preserve">Precisão e Exatidão</t>
  </si>
  <si>
    <t xml:space="preserve">Repetibilidade</t>
  </si>
  <si>
    <t xml:space="preserve">Precisão Intermediária</t>
  </si>
  <si>
    <t xml:space="preserve">Reprodutibilidade</t>
  </si>
  <si>
    <t xml:space="preserve">Amostra</t>
  </si>
  <si>
    <t xml:space="preserve">Concentração Predita</t>
  </si>
  <si>
    <t xml:space="preserve">Concentração Referência</t>
  </si>
  <si>
    <t xml:space="preserve">Resíduo Absoluto</t>
  </si>
  <si>
    <t xml:space="preserve">Exatidão (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P</t>
  </si>
  <si>
    <t xml:space="preserve">Robustez</t>
  </si>
  <si>
    <t xml:space="preserve">Condição A</t>
  </si>
  <si>
    <t xml:space="preserve">Condição B</t>
  </si>
  <si>
    <t xml:space="preserve">Condição 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.0000"/>
    <numFmt numFmtId="168" formatCode="0.0%"/>
    <numFmt numFmtId="169" formatCode="0.000"/>
    <numFmt numFmtId="170" formatCode="0%"/>
    <numFmt numFmtId="171" formatCode="General"/>
    <numFmt numFmtId="172" formatCode="0.000000"/>
    <numFmt numFmtId="173" formatCode="0.000E+00"/>
    <numFmt numFmtId="174" formatCode="0"/>
  </numFmts>
  <fonts count="1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color rgb="FFFF0000"/>
      <name val="Arial"/>
      <family val="2"/>
    </font>
    <font>
      <b val="true"/>
      <vertAlign val="subscript"/>
      <sz val="12"/>
      <name val="Arial"/>
      <family val="2"/>
    </font>
    <font>
      <sz val="9"/>
      <name val="Times New Roman"/>
      <family val="0"/>
    </font>
    <font>
      <b val="true"/>
      <vertAlign val="superscript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4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4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rva de Calibra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22579577165"/>
          <c:y val="0.128023325160692"/>
          <c:w val="0.916189755474625"/>
          <c:h val="0.811344509972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3399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Dados da Curva'!$E$7:$E$36</c:f>
              <c:numCache>
                <c:formatCode>General</c:formatCode>
                <c:ptCount val="30"/>
              </c:numCache>
            </c:numRef>
          </c:xVal>
          <c:yVal>
            <c:numRef>
              <c:f>'Dados da Curva'!$F$7:$F$36</c:f>
              <c:numCache>
                <c:formatCode>General</c:formatCode>
                <c:ptCount val="30"/>
              </c:numCache>
            </c:numRef>
          </c:yVal>
          <c:smooth val="0"/>
        </c:ser>
        <c:axId val="41655832"/>
        <c:axId val="98986209"/>
      </c:scatterChart>
      <c:valAx>
        <c:axId val="41655832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centr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6209"/>
        <c:crossesAt val="0"/>
        <c:crossBetween val="midCat"/>
        <c:majorUnit val="20"/>
      </c:valAx>
      <c:valAx>
        <c:axId val="9898620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nal Analíti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5832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áfico dos Resídu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Resíduos!$I$10:$I$39</c:f>
              <c:numCache>
                <c:formatCode>General</c:formatCode>
                <c:ptCount val="30"/>
              </c:numCache>
            </c:numRef>
          </c:yVal>
          <c:smooth val="0"/>
        </c:ser>
        <c:axId val="18112876"/>
        <c:axId val="15674793"/>
      </c:scatterChart>
      <c:valAx>
        <c:axId val="18112876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mostras de Calibr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4793"/>
        <c:crossesAt val="0"/>
        <c:crossBetween val="midCat"/>
        <c:majorUnit val="5"/>
      </c:valAx>
      <c:valAx>
        <c:axId val="15674793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síduos do Ajuste Linear [yi - ypredito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2876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4</xdr:row>
      <xdr:rowOff>9720</xdr:rowOff>
    </xdr:from>
    <xdr:to>
      <xdr:col>15</xdr:col>
      <xdr:colOff>156240</xdr:colOff>
      <xdr:row>35</xdr:row>
      <xdr:rowOff>118800</xdr:rowOff>
    </xdr:to>
    <xdr:grpSp>
      <xdr:nvGrpSpPr>
        <xdr:cNvPr id="0" name="Group 9"/>
        <xdr:cNvGrpSpPr/>
      </xdr:nvGrpSpPr>
      <xdr:grpSpPr>
        <a:xfrm>
          <a:off x="126720" y="619200"/>
          <a:ext cx="7135200" cy="4833720"/>
          <a:chOff x="126720" y="619200"/>
          <a:chExt cx="7135200" cy="4833720"/>
        </a:xfrm>
      </xdr:grpSpPr>
      <xdr:sp>
        <xdr:nvSpPr>
          <xdr:cNvPr id="1" name="Rectangle 3"/>
          <xdr:cNvSpPr/>
        </xdr:nvSpPr>
        <xdr:spPr>
          <a:xfrm>
            <a:off x="126720" y="619200"/>
            <a:ext cx="7135200" cy="4833720"/>
          </a:xfrm>
          <a:prstGeom prst="rect">
            <a:avLst/>
          </a:prstGeom>
          <a:solidFill>
            <a:srgbClr val="008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1"/>
          <xdr:cNvSpPr/>
        </xdr:nvSpPr>
        <xdr:spPr>
          <a:xfrm>
            <a:off x="203040" y="694440"/>
            <a:ext cx="6977160" cy="4682520"/>
          </a:xfrm>
          <a:prstGeom prst="rect">
            <a:avLst/>
          </a:prstGeom>
          <a:solidFill>
            <a:srgbClr val="a6caf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1. INPUT:</a:t>
            </a:r>
            <a:r>
              <a:rPr b="0" lang="en-US" sz="1200" spc="-1" strike="noStrike">
                <a:latin typeface="Arial"/>
              </a:rPr>
              <a:t> Insira os valores de concentração e sinal analítico de cada amostra nos campos em branco da planilha denominada "Dados". Os níveis de calibração correspondem às diferentes concentrações da curva analítica e as letras A, B, C, D e E correspondem às diferentes replicatas de amostras em cada nível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2. OUTPUT: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           </a:t>
            </a:r>
            <a:r>
              <a:rPr b="1" lang="en-US" sz="1200" spc="-1" strike="noStrike">
                <a:latin typeface="Arial"/>
              </a:rPr>
              <a:t>Planilha "Dados da Curva"</a:t>
            </a:r>
            <a:r>
              <a:rPr b="0" lang="en-US" sz="1200" spc="-1" strike="noStrike">
                <a:latin typeface="Arial"/>
              </a:rPr>
              <a:t>: contém DPR(%) associado ao sinal analítico para cada nível de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                          </a:t>
            </a:r>
            <a:r>
              <a:rPr b="0" lang="en-US" sz="1200" spc="-1" strike="noStrike">
                <a:latin typeface="Arial"/>
              </a:rPr>
              <a:t>calibração;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           </a:t>
            </a:r>
            <a:r>
              <a:rPr b="1" lang="en-US" sz="1200" spc="-1" strike="noStrike">
                <a:latin typeface="Arial"/>
              </a:rPr>
              <a:t>Planilha "Ajuste da Curva"</a:t>
            </a:r>
            <a:r>
              <a:rPr b="0" lang="en-US" sz="1200" spc="-1" strike="noStrike">
                <a:latin typeface="Arial"/>
              </a:rPr>
              <a:t>: contém o ajuste da curva de calibração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           </a:t>
            </a:r>
            <a:r>
              <a:rPr b="1" lang="en-US" sz="1200" spc="-1" strike="noStrike">
                <a:latin typeface="Arial"/>
              </a:rPr>
              <a:t>Planilha "Gráfico dos Resíduos"</a:t>
            </a:r>
            <a:r>
              <a:rPr b="0" lang="en-US" sz="1200" spc="-1" strike="noStrike">
                <a:latin typeface="Arial"/>
              </a:rPr>
              <a:t>: contém o gráfico dos resíduos para o sinal analítico predito pelo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                          </a:t>
            </a:r>
            <a:r>
              <a:rPr b="0" lang="en-US" sz="1200" spc="-1" strike="noStrike">
                <a:latin typeface="Arial"/>
              </a:rPr>
              <a:t>ajuste linear;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           </a:t>
            </a:r>
            <a:r>
              <a:rPr b="1" lang="en-US" sz="1200" spc="-1" strike="noStrike">
                <a:latin typeface="Arial"/>
              </a:rPr>
              <a:t>Planilha "Parâmetros de Validação"</a:t>
            </a:r>
            <a:r>
              <a:rPr b="0" lang="en-US" sz="1200" spc="-1" strike="noStrike">
                <a:latin typeface="Arial"/>
              </a:rPr>
              <a:t>: contém (i) o DPR(%) associado ao sinal analítico para cada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                          </a:t>
            </a:r>
            <a:r>
              <a:rPr b="0" lang="en-US" sz="1200" spc="-1" strike="noStrike">
                <a:latin typeface="Arial"/>
              </a:rPr>
              <a:t>nível de calibração; (ii) os coeficientes da curva para o ajuste linear; (iii) o resultado do teste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                          </a:t>
            </a:r>
            <a:r>
              <a:rPr b="0" lang="en-US" sz="1200" spc="-1" strike="noStrike">
                <a:latin typeface="Arial"/>
              </a:rPr>
              <a:t>de linearidade; (iv) os limites de detecção (LD) e quantificação (LQ)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           </a:t>
            </a:r>
            <a:r>
              <a:rPr b="1" lang="en-US" sz="1200" spc="-1" strike="noStrike">
                <a:latin typeface="Arial"/>
              </a:rPr>
              <a:t>Planilha "Resíduos"</a:t>
            </a:r>
            <a:r>
              <a:rPr b="0" lang="en-US" sz="1200" spc="-1" strike="noStrike">
                <a:latin typeface="Arial"/>
              </a:rPr>
              <a:t>: contém o sinal analítico predito para os ajustes linear e quadrático, e a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                          </a:t>
            </a:r>
            <a:r>
              <a:rPr b="0" lang="en-US" sz="1200" spc="-1" strike="noStrike">
                <a:latin typeface="Arial"/>
              </a:rPr>
              <a:t>estimativa dos resíduos do sinal analítico;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           </a:t>
            </a:r>
            <a:r>
              <a:rPr b="1" lang="en-US" sz="1200" spc="-1" strike="noStrike">
                <a:latin typeface="Arial"/>
              </a:rPr>
              <a:t>Planilha "Precisão e Exatidão"</a:t>
            </a:r>
            <a:r>
              <a:rPr b="0" lang="en-US" sz="1200" spc="-1" strike="noStrike">
                <a:latin typeface="Arial"/>
              </a:rPr>
              <a:t>: contém o cálculo do DPR(%) para a estimativa da precisão do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                          </a:t>
            </a:r>
            <a:r>
              <a:rPr b="0" lang="en-US" sz="1200" spc="-1" strike="noStrike">
                <a:latin typeface="Arial"/>
              </a:rPr>
              <a:t>método e o cálculo da Exatidão;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           </a:t>
            </a:r>
            <a:r>
              <a:rPr b="1" lang="en-US" sz="1200" spc="-1" strike="noStrike">
                <a:latin typeface="Arial"/>
              </a:rPr>
              <a:t>Planilha "Robustez"</a:t>
            </a:r>
            <a:r>
              <a:rPr b="0" lang="en-US" sz="1200" spc="-1" strike="noStrike">
                <a:latin typeface="Arial"/>
              </a:rPr>
              <a:t>: contém uma tabela para inserção dos resultados de Precisão e Exatidão em três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                          </a:t>
            </a:r>
            <a:r>
              <a:rPr b="0" lang="en-US" sz="1200" spc="-1" strike="noStrike">
                <a:latin typeface="Arial"/>
              </a:rPr>
              <a:t>condições diferentes, para estimativa da Robustez do método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          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3. OBSERVAÇÕES:</a:t>
            </a:r>
            <a:r>
              <a:rPr b="0" lang="en-US" sz="1200" spc="-1" strike="noStrike">
                <a:latin typeface="Arial"/>
              </a:rPr>
              <a:t> Para ajustar a formatação dos títulos e escalas dos gráficos "Ajuste da Curva" e "Gráfico dos Resíduos", clique duas vezes com o botão esquerdo do mouse sobre a linha  do eixo e faça os ajustes necessários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6720</xdr:colOff>
      <xdr:row>0</xdr:row>
      <xdr:rowOff>19080</xdr:rowOff>
    </xdr:from>
    <xdr:to>
      <xdr:col>15</xdr:col>
      <xdr:colOff>147960</xdr:colOff>
      <xdr:row>3</xdr:row>
      <xdr:rowOff>71280</xdr:rowOff>
    </xdr:to>
    <xdr:grpSp>
      <xdr:nvGrpSpPr>
        <xdr:cNvPr id="3" name="Group 10"/>
        <xdr:cNvGrpSpPr/>
      </xdr:nvGrpSpPr>
      <xdr:grpSpPr>
        <a:xfrm>
          <a:off x="126720" y="19080"/>
          <a:ext cx="7126920" cy="509400"/>
          <a:chOff x="126720" y="19080"/>
          <a:chExt cx="7126920" cy="509400"/>
        </a:xfrm>
      </xdr:grpSpPr>
      <xdr:sp>
        <xdr:nvSpPr>
          <xdr:cNvPr id="4" name="Text 2"/>
          <xdr:cNvSpPr/>
        </xdr:nvSpPr>
        <xdr:spPr>
          <a:xfrm>
            <a:off x="126720" y="19080"/>
            <a:ext cx="7126920" cy="509400"/>
          </a:xfrm>
          <a:prstGeom prst="rect">
            <a:avLst/>
          </a:prstGeom>
          <a:solidFill>
            <a:srgbClr val="a6caf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Instruções para o Uso da Planilha V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Picture 4" descr=""/>
          <xdr:cNvPicPr/>
        </xdr:nvPicPr>
        <xdr:blipFill>
          <a:blip r:embed="rId1"/>
          <a:stretch/>
        </xdr:blipFill>
        <xdr:spPr>
          <a:xfrm>
            <a:off x="6764760" y="34920"/>
            <a:ext cx="483840" cy="4716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5" descr=""/>
          <xdr:cNvPicPr/>
        </xdr:nvPicPr>
        <xdr:blipFill>
          <a:blip r:embed="rId2"/>
          <a:stretch/>
        </xdr:blipFill>
        <xdr:spPr>
          <a:xfrm>
            <a:off x="145800" y="34920"/>
            <a:ext cx="3783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5" activeCellId="0" sqref="D45"/>
    </sheetView>
  </sheetViews>
  <sheetFormatPr defaultColWidth="9.328125" defaultRowHeight="12" zeroHeight="false" outlineLevelRow="0" outlineLevelCol="0"/>
  <cols>
    <col collapsed="false" customWidth="false" hidden="false" outlineLevel="0" max="257" min="1" style="1" width="9.33"/>
  </cols>
  <sheetData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5" customFormat="false" ht="12" hidden="false" customHeight="false" outlineLevel="0" collapsed="false">
      <c r="A5" s="3"/>
      <c r="B5" s="3"/>
      <c r="D5" s="3"/>
      <c r="E5" s="3"/>
      <c r="F5" s="3"/>
      <c r="G5" s="3"/>
      <c r="H5" s="3"/>
    </row>
    <row r="6" customFormat="false" ht="12" hidden="false" customHeight="false" outlineLevel="0" collapsed="false">
      <c r="A6" s="3"/>
      <c r="B6" s="3"/>
      <c r="D6" s="3"/>
      <c r="E6" s="3"/>
      <c r="F6" s="3"/>
      <c r="G6" s="3"/>
      <c r="H6" s="3"/>
    </row>
    <row r="7" customFormat="false" ht="12" hidden="false" customHeight="false" outlineLevel="0" collapsed="false">
      <c r="A7" s="3"/>
      <c r="B7" s="3"/>
      <c r="D7" s="3"/>
      <c r="E7" s="3"/>
      <c r="F7" s="3"/>
      <c r="G7" s="3"/>
      <c r="H7" s="3"/>
    </row>
    <row r="8" customFormat="false" ht="12" hidden="false" customHeight="false" outlineLevel="0" collapsed="false">
      <c r="A8" s="3"/>
      <c r="B8" s="3"/>
      <c r="D8" s="3"/>
      <c r="E8" s="3"/>
      <c r="F8" s="3"/>
      <c r="G8" s="3"/>
      <c r="H8" s="3"/>
    </row>
    <row r="9" customFormat="false" ht="12" hidden="false" customHeight="false" outlineLevel="0" collapsed="false">
      <c r="A9" s="3"/>
      <c r="B9" s="3"/>
      <c r="D9" s="3"/>
      <c r="E9" s="3"/>
      <c r="F9" s="3"/>
      <c r="G9" s="3"/>
      <c r="H9" s="3"/>
    </row>
    <row r="10" customFormat="false" ht="12" hidden="false" customHeight="false" outlineLevel="0" collapsed="false">
      <c r="A10" s="3"/>
      <c r="B10" s="3"/>
      <c r="D10" s="3"/>
      <c r="E10" s="3"/>
      <c r="F10" s="3"/>
      <c r="G10" s="3"/>
      <c r="H10" s="3"/>
    </row>
    <row r="11" customFormat="false" ht="12" hidden="false" customHeight="false" outlineLevel="0" collapsed="false">
      <c r="A11" s="3"/>
      <c r="B11" s="4"/>
      <c r="D11" s="3"/>
      <c r="E11" s="3"/>
      <c r="F11" s="3"/>
      <c r="G11" s="3"/>
      <c r="H11" s="3"/>
    </row>
    <row r="12" customFormat="false" ht="12" hidden="false" customHeight="false" outlineLevel="0" collapsed="false">
      <c r="A12" s="3"/>
      <c r="B12" s="4"/>
      <c r="D12" s="3"/>
      <c r="E12" s="3"/>
      <c r="F12" s="3"/>
      <c r="G12" s="3"/>
      <c r="H12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</sheetData>
  <sheetProtection sheet="true" password="cf4d" objects="true" scenarios="true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9" activeCellId="0" sqref="H9"/>
    </sheetView>
  </sheetViews>
  <sheetFormatPr defaultColWidth="9.328125" defaultRowHeight="15" zeroHeight="false" outlineLevelRow="0" outlineLevelCol="0"/>
  <cols>
    <col collapsed="false" customWidth="false" hidden="false" outlineLevel="0" max="1" min="1" style="5" width="9.33"/>
    <col collapsed="false" customWidth="true" hidden="false" outlineLevel="0" max="2" min="2" style="5" width="4.15"/>
    <col collapsed="false" customWidth="true" hidden="false" outlineLevel="0" max="3" min="3" style="6" width="3.65"/>
    <col collapsed="false" customWidth="true" hidden="false" outlineLevel="0" max="4" min="4" style="6" width="5.99"/>
    <col collapsed="false" customWidth="true" hidden="false" outlineLevel="0" max="10" min="5" style="7" width="30.83"/>
    <col collapsed="false" customWidth="true" hidden="false" outlineLevel="0" max="11" min="11" style="8" width="4.65"/>
    <col collapsed="false" customWidth="true" hidden="false" outlineLevel="0" max="12" min="12" style="5" width="12.99"/>
    <col collapsed="false" customWidth="false" hidden="false" outlineLevel="0" max="257" min="13" style="5" width="9.3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1"/>
    </row>
    <row r="3" customFormat="false" ht="16.5" hidden="false" customHeight="false" outlineLevel="0" collapsed="false">
      <c r="B3" s="12"/>
      <c r="C3" s="13"/>
      <c r="D3" s="14" t="s">
        <v>0</v>
      </c>
      <c r="E3" s="14"/>
      <c r="F3" s="14"/>
      <c r="G3" s="14"/>
      <c r="H3" s="14"/>
      <c r="I3" s="14"/>
      <c r="J3" s="14"/>
      <c r="K3" s="15"/>
    </row>
    <row r="4" customFormat="false" ht="15" hidden="false" customHeight="false" outlineLevel="0" collapsed="false">
      <c r="B4" s="12"/>
      <c r="C4" s="16"/>
      <c r="D4" s="17"/>
      <c r="E4" s="17"/>
      <c r="F4" s="17"/>
      <c r="G4" s="17"/>
      <c r="H4" s="17"/>
      <c r="I4" s="17"/>
      <c r="J4" s="17"/>
      <c r="K4" s="15"/>
    </row>
    <row r="5" customFormat="false" ht="15.75" hidden="false" customHeight="false" outlineLevel="0" collapsed="false">
      <c r="B5" s="12"/>
      <c r="C5" s="16"/>
      <c r="D5" s="18"/>
      <c r="E5" s="19" t="s">
        <v>1</v>
      </c>
      <c r="F5" s="20" t="s">
        <v>2</v>
      </c>
      <c r="G5" s="21" t="s">
        <v>3</v>
      </c>
      <c r="H5" s="21"/>
      <c r="I5" s="21"/>
      <c r="J5" s="21"/>
      <c r="K5" s="15"/>
    </row>
    <row r="6" customFormat="false" ht="15.75" hidden="false" customHeight="false" outlineLevel="0" collapsed="false">
      <c r="B6" s="12"/>
      <c r="C6" s="16"/>
      <c r="D6" s="22"/>
      <c r="E6" s="23"/>
      <c r="F6" s="24"/>
      <c r="G6" s="22" t="s">
        <v>4</v>
      </c>
      <c r="H6" s="23" t="s">
        <v>5</v>
      </c>
      <c r="I6" s="23" t="s">
        <v>6</v>
      </c>
      <c r="J6" s="24" t="s">
        <v>7</v>
      </c>
      <c r="K6" s="25"/>
    </row>
    <row r="7" customFormat="false" ht="15" hidden="false" customHeight="false" outlineLevel="0" collapsed="false">
      <c r="B7" s="12"/>
      <c r="C7" s="26" t="s">
        <v>8</v>
      </c>
      <c r="D7" s="27" t="s">
        <v>9</v>
      </c>
      <c r="E7" s="28"/>
      <c r="F7" s="28"/>
      <c r="G7" s="29"/>
      <c r="H7" s="30"/>
      <c r="I7" s="31"/>
      <c r="J7" s="32"/>
      <c r="K7" s="25"/>
      <c r="M7" s="33"/>
    </row>
    <row r="8" customFormat="false" ht="15" hidden="false" customHeight="false" outlineLevel="0" collapsed="false">
      <c r="B8" s="12"/>
      <c r="C8" s="26"/>
      <c r="D8" s="27" t="s">
        <v>10</v>
      </c>
      <c r="E8" s="28"/>
      <c r="F8" s="28"/>
      <c r="G8" s="29"/>
      <c r="H8" s="30"/>
      <c r="I8" s="31"/>
      <c r="J8" s="32"/>
      <c r="K8" s="25"/>
      <c r="M8" s="33"/>
    </row>
    <row r="9" customFormat="false" ht="15" hidden="false" customHeight="false" outlineLevel="0" collapsed="false">
      <c r="B9" s="12"/>
      <c r="C9" s="26"/>
      <c r="D9" s="27" t="s">
        <v>11</v>
      </c>
      <c r="E9" s="28"/>
      <c r="F9" s="28"/>
      <c r="G9" s="29"/>
      <c r="H9" s="30"/>
      <c r="I9" s="31"/>
      <c r="J9" s="32"/>
      <c r="K9" s="25"/>
      <c r="M9" s="33"/>
    </row>
    <row r="10" customFormat="false" ht="15" hidden="false" customHeight="false" outlineLevel="0" collapsed="false">
      <c r="B10" s="12"/>
      <c r="C10" s="26"/>
      <c r="D10" s="27" t="s">
        <v>12</v>
      </c>
      <c r="E10" s="28"/>
      <c r="F10" s="28"/>
      <c r="G10" s="29"/>
      <c r="H10" s="30"/>
      <c r="I10" s="31"/>
      <c r="J10" s="32"/>
      <c r="K10" s="25"/>
      <c r="M10" s="33"/>
    </row>
    <row r="11" customFormat="false" ht="15" hidden="false" customHeight="false" outlineLevel="0" collapsed="false">
      <c r="B11" s="12"/>
      <c r="C11" s="26"/>
      <c r="D11" s="34" t="s">
        <v>13</v>
      </c>
      <c r="E11" s="35"/>
      <c r="F11" s="36"/>
      <c r="G11" s="37" t="str">
        <f aca="false">IF((SUM(F7:F11))=0,"",AVERAGE(F7:F11))</f>
        <v/>
      </c>
      <c r="H11" s="38" t="str">
        <f aca="false">IF((SUM(F7:F11))=0,"",SUM(F7:F11)/G11)</f>
        <v/>
      </c>
      <c r="I11" s="39" t="str">
        <f aca="false">IF((SUM(F7:F11))=0,"",STDEV(F7:F11))</f>
        <v/>
      </c>
      <c r="J11" s="40" t="str">
        <f aca="false">IF((SUM(F7:F11))=0,"",(I11/G11)*100)</f>
        <v/>
      </c>
      <c r="K11" s="25"/>
      <c r="M11" s="33"/>
    </row>
    <row r="12" customFormat="false" ht="12" hidden="false" customHeight="true" outlineLevel="0" collapsed="false">
      <c r="B12" s="12"/>
      <c r="C12" s="26" t="s">
        <v>14</v>
      </c>
      <c r="D12" s="27" t="s">
        <v>15</v>
      </c>
      <c r="E12" s="28"/>
      <c r="F12" s="28"/>
      <c r="G12" s="41"/>
      <c r="H12" s="42"/>
      <c r="I12" s="43"/>
      <c r="J12" s="44"/>
      <c r="K12" s="25"/>
      <c r="L12" s="45"/>
      <c r="M12" s="33"/>
    </row>
    <row r="13" customFormat="false" ht="15" hidden="false" customHeight="false" outlineLevel="0" collapsed="false">
      <c r="B13" s="12"/>
      <c r="C13" s="26"/>
      <c r="D13" s="27" t="s">
        <v>16</v>
      </c>
      <c r="E13" s="28"/>
      <c r="F13" s="28"/>
      <c r="G13" s="29"/>
      <c r="H13" s="30"/>
      <c r="I13" s="31"/>
      <c r="J13" s="32"/>
      <c r="K13" s="25"/>
      <c r="L13" s="45"/>
      <c r="M13" s="33"/>
    </row>
    <row r="14" customFormat="false" ht="15" hidden="false" customHeight="false" outlineLevel="0" collapsed="false">
      <c r="B14" s="12"/>
      <c r="C14" s="26"/>
      <c r="D14" s="27" t="s">
        <v>17</v>
      </c>
      <c r="E14" s="28"/>
      <c r="F14" s="28"/>
      <c r="G14" s="29"/>
      <c r="H14" s="30"/>
      <c r="I14" s="31"/>
      <c r="J14" s="32"/>
      <c r="K14" s="25"/>
      <c r="L14" s="45"/>
      <c r="M14" s="33"/>
    </row>
    <row r="15" customFormat="false" ht="15" hidden="false" customHeight="false" outlineLevel="0" collapsed="false">
      <c r="B15" s="12"/>
      <c r="C15" s="26"/>
      <c r="D15" s="27" t="s">
        <v>18</v>
      </c>
      <c r="E15" s="28"/>
      <c r="F15" s="28"/>
      <c r="G15" s="29"/>
      <c r="H15" s="30"/>
      <c r="I15" s="31"/>
      <c r="J15" s="32"/>
      <c r="K15" s="25"/>
      <c r="L15" s="45"/>
      <c r="M15" s="33"/>
    </row>
    <row r="16" customFormat="false" ht="15" hidden="false" customHeight="false" outlineLevel="0" collapsed="false">
      <c r="B16" s="12"/>
      <c r="C16" s="26"/>
      <c r="D16" s="34" t="s">
        <v>19</v>
      </c>
      <c r="E16" s="46"/>
      <c r="F16" s="36"/>
      <c r="G16" s="37" t="str">
        <f aca="false">IF((SUM(F12:F16))=0,"",AVERAGE(F12:F16))</f>
        <v/>
      </c>
      <c r="H16" s="38" t="str">
        <f aca="false">IF((SUM(F12:F16))=0,"",SUM(F12:F16)/G16)</f>
        <v/>
      </c>
      <c r="I16" s="39" t="str">
        <f aca="false">IF((SUM(F12:F16))=0,"",STDEV(F12:F16))</f>
        <v/>
      </c>
      <c r="J16" s="40" t="str">
        <f aca="false">IF((SUM(F12:F16))=0,"",(I16/G16)*100)</f>
        <v/>
      </c>
      <c r="K16" s="25"/>
      <c r="L16" s="45"/>
      <c r="M16" s="33"/>
    </row>
    <row r="17" customFormat="false" ht="12" hidden="false" customHeight="true" outlineLevel="0" collapsed="false">
      <c r="B17" s="12"/>
      <c r="C17" s="26" t="s">
        <v>20</v>
      </c>
      <c r="D17" s="27" t="s">
        <v>21</v>
      </c>
      <c r="E17" s="28"/>
      <c r="F17" s="28"/>
      <c r="G17" s="41"/>
      <c r="H17" s="42"/>
      <c r="I17" s="43"/>
      <c r="J17" s="44"/>
      <c r="K17" s="25"/>
      <c r="L17" s="45"/>
      <c r="M17" s="33"/>
    </row>
    <row r="18" customFormat="false" ht="15" hidden="false" customHeight="false" outlineLevel="0" collapsed="false">
      <c r="B18" s="12"/>
      <c r="C18" s="26"/>
      <c r="D18" s="27" t="s">
        <v>22</v>
      </c>
      <c r="E18" s="28"/>
      <c r="F18" s="28"/>
      <c r="G18" s="29"/>
      <c r="H18" s="30"/>
      <c r="I18" s="31"/>
      <c r="J18" s="32"/>
      <c r="K18" s="25"/>
      <c r="L18" s="45"/>
      <c r="M18" s="33"/>
    </row>
    <row r="19" customFormat="false" ht="15" hidden="false" customHeight="false" outlineLevel="0" collapsed="false">
      <c r="B19" s="12"/>
      <c r="C19" s="26"/>
      <c r="D19" s="27" t="s">
        <v>23</v>
      </c>
      <c r="E19" s="28"/>
      <c r="F19" s="28"/>
      <c r="G19" s="29"/>
      <c r="H19" s="30"/>
      <c r="I19" s="31"/>
      <c r="J19" s="32"/>
      <c r="K19" s="25"/>
      <c r="L19" s="45"/>
      <c r="M19" s="33"/>
    </row>
    <row r="20" customFormat="false" ht="15" hidden="false" customHeight="false" outlineLevel="0" collapsed="false">
      <c r="B20" s="12"/>
      <c r="C20" s="26"/>
      <c r="D20" s="27" t="s">
        <v>24</v>
      </c>
      <c r="E20" s="28"/>
      <c r="F20" s="28"/>
      <c r="G20" s="29"/>
      <c r="H20" s="30"/>
      <c r="I20" s="31"/>
      <c r="J20" s="32"/>
      <c r="K20" s="25"/>
      <c r="L20" s="45"/>
      <c r="M20" s="33"/>
    </row>
    <row r="21" customFormat="false" ht="15" hidden="false" customHeight="false" outlineLevel="0" collapsed="false">
      <c r="B21" s="12"/>
      <c r="C21" s="26"/>
      <c r="D21" s="34" t="s">
        <v>25</v>
      </c>
      <c r="E21" s="46"/>
      <c r="F21" s="36"/>
      <c r="G21" s="37" t="str">
        <f aca="false">IF((SUM(F17:F21))=0,"",AVERAGE(F17:F21))</f>
        <v/>
      </c>
      <c r="H21" s="38" t="str">
        <f aca="false">IF((SUM(F17:F21))=0,"",SUM(F17:F21)/G21)</f>
        <v/>
      </c>
      <c r="I21" s="39" t="str">
        <f aca="false">IF((SUM(F17:F21))=0,"",STDEV(F17:F21))</f>
        <v/>
      </c>
      <c r="J21" s="40" t="str">
        <f aca="false">IF((SUM(F17:F21))=0,"",(I21/G21)*100)</f>
        <v/>
      </c>
      <c r="K21" s="25"/>
      <c r="L21" s="45"/>
      <c r="M21" s="33"/>
    </row>
    <row r="22" customFormat="false" ht="15" hidden="false" customHeight="true" outlineLevel="0" collapsed="false">
      <c r="B22" s="12"/>
      <c r="C22" s="26" t="s">
        <v>26</v>
      </c>
      <c r="D22" s="27" t="s">
        <v>27</v>
      </c>
      <c r="E22" s="28"/>
      <c r="F22" s="28"/>
      <c r="G22" s="41"/>
      <c r="H22" s="42"/>
      <c r="I22" s="43"/>
      <c r="J22" s="44"/>
      <c r="K22" s="25"/>
      <c r="L22" s="45"/>
      <c r="M22" s="33"/>
    </row>
    <row r="23" customFormat="false" ht="15" hidden="false" customHeight="false" outlineLevel="0" collapsed="false">
      <c r="B23" s="12"/>
      <c r="C23" s="26"/>
      <c r="D23" s="27" t="s">
        <v>28</v>
      </c>
      <c r="E23" s="28"/>
      <c r="F23" s="28"/>
      <c r="G23" s="29"/>
      <c r="H23" s="30"/>
      <c r="I23" s="31"/>
      <c r="J23" s="32"/>
      <c r="K23" s="25"/>
      <c r="L23" s="45"/>
      <c r="M23" s="33"/>
    </row>
    <row r="24" customFormat="false" ht="15" hidden="false" customHeight="false" outlineLevel="0" collapsed="false">
      <c r="B24" s="12"/>
      <c r="C24" s="26"/>
      <c r="D24" s="27" t="s">
        <v>29</v>
      </c>
      <c r="E24" s="28"/>
      <c r="F24" s="28"/>
      <c r="G24" s="29"/>
      <c r="H24" s="30"/>
      <c r="I24" s="31"/>
      <c r="J24" s="32"/>
      <c r="K24" s="25"/>
      <c r="L24" s="45"/>
      <c r="M24" s="33"/>
    </row>
    <row r="25" customFormat="false" ht="15" hidden="false" customHeight="false" outlineLevel="0" collapsed="false">
      <c r="B25" s="12"/>
      <c r="C25" s="26"/>
      <c r="D25" s="27" t="s">
        <v>30</v>
      </c>
      <c r="E25" s="28"/>
      <c r="F25" s="28"/>
      <c r="G25" s="29"/>
      <c r="H25" s="30"/>
      <c r="I25" s="31"/>
      <c r="J25" s="32"/>
      <c r="K25" s="25"/>
      <c r="L25" s="45"/>
      <c r="M25" s="33"/>
    </row>
    <row r="26" customFormat="false" ht="15" hidden="false" customHeight="false" outlineLevel="0" collapsed="false">
      <c r="B26" s="12"/>
      <c r="C26" s="26"/>
      <c r="D26" s="34" t="s">
        <v>31</v>
      </c>
      <c r="E26" s="46"/>
      <c r="F26" s="36"/>
      <c r="G26" s="37" t="str">
        <f aca="false">IF((SUM(F22:F26))=0,"",AVERAGE(F22:F26))</f>
        <v/>
      </c>
      <c r="H26" s="38" t="str">
        <f aca="false">IF((SUM(F22:F26))=0,"",SUM(F22:F26)/G26)</f>
        <v/>
      </c>
      <c r="I26" s="39" t="str">
        <f aca="false">IF((SUM(F22:F26))=0,"",STDEV(F22:F26))</f>
        <v/>
      </c>
      <c r="J26" s="40" t="str">
        <f aca="false">IF((SUM(F22:F26))=0,"",(I26/G26)*100)</f>
        <v/>
      </c>
      <c r="K26" s="25"/>
      <c r="L26" s="45"/>
      <c r="M26" s="33"/>
    </row>
    <row r="27" customFormat="false" ht="15" hidden="false" customHeight="true" outlineLevel="0" collapsed="false">
      <c r="B27" s="12"/>
      <c r="C27" s="26" t="s">
        <v>32</v>
      </c>
      <c r="D27" s="27" t="s">
        <v>33</v>
      </c>
      <c r="E27" s="28"/>
      <c r="F27" s="28"/>
      <c r="G27" s="41"/>
      <c r="H27" s="42"/>
      <c r="I27" s="43"/>
      <c r="J27" s="44"/>
      <c r="K27" s="15"/>
      <c r="L27" s="45"/>
      <c r="M27" s="33"/>
    </row>
    <row r="28" customFormat="false" ht="15" hidden="false" customHeight="false" outlineLevel="0" collapsed="false">
      <c r="B28" s="12"/>
      <c r="C28" s="26"/>
      <c r="D28" s="27" t="s">
        <v>34</v>
      </c>
      <c r="E28" s="28"/>
      <c r="F28" s="28"/>
      <c r="G28" s="29"/>
      <c r="H28" s="30"/>
      <c r="I28" s="31"/>
      <c r="J28" s="32"/>
      <c r="K28" s="15"/>
      <c r="L28" s="45"/>
      <c r="M28" s="33"/>
    </row>
    <row r="29" customFormat="false" ht="15" hidden="false" customHeight="false" outlineLevel="0" collapsed="false">
      <c r="B29" s="12"/>
      <c r="C29" s="26"/>
      <c r="D29" s="27" t="s">
        <v>35</v>
      </c>
      <c r="E29" s="28"/>
      <c r="F29" s="28"/>
      <c r="G29" s="29"/>
      <c r="H29" s="47"/>
      <c r="I29" s="47"/>
      <c r="J29" s="48"/>
      <c r="K29" s="15"/>
      <c r="L29" s="45"/>
      <c r="M29" s="33"/>
    </row>
    <row r="30" customFormat="false" ht="15" hidden="false" customHeight="false" outlineLevel="0" collapsed="false">
      <c r="B30" s="12"/>
      <c r="C30" s="26"/>
      <c r="D30" s="27" t="s">
        <v>36</v>
      </c>
      <c r="E30" s="28"/>
      <c r="F30" s="28"/>
      <c r="G30" s="29"/>
      <c r="H30" s="47"/>
      <c r="I30" s="47"/>
      <c r="J30" s="48"/>
      <c r="K30" s="15"/>
      <c r="L30" s="45"/>
      <c r="M30" s="33"/>
    </row>
    <row r="31" customFormat="false" ht="15" hidden="false" customHeight="false" outlineLevel="0" collapsed="false">
      <c r="B31" s="12"/>
      <c r="C31" s="26"/>
      <c r="D31" s="34" t="s">
        <v>37</v>
      </c>
      <c r="E31" s="46"/>
      <c r="F31" s="36"/>
      <c r="G31" s="37" t="str">
        <f aca="false">IF((SUM(F27:F31))=0,"",AVERAGE(F27:F31))</f>
        <v/>
      </c>
      <c r="H31" s="38" t="str">
        <f aca="false">IF((SUM(F27:F31))=0,"",SUM(F27:F31)/G31)</f>
        <v/>
      </c>
      <c r="I31" s="39" t="str">
        <f aca="false">IF((SUM(F27:F31))=0,"",STDEV(F27:F31))</f>
        <v/>
      </c>
      <c r="J31" s="40" t="str">
        <f aca="false">IF((SUM(F27:F31))=0,"",(I31/G31)*100)</f>
        <v/>
      </c>
      <c r="K31" s="15"/>
      <c r="L31" s="45"/>
      <c r="M31" s="33"/>
    </row>
    <row r="32" customFormat="false" ht="15" hidden="false" customHeight="true" outlineLevel="0" collapsed="false">
      <c r="B32" s="12"/>
      <c r="C32" s="49" t="s">
        <v>38</v>
      </c>
      <c r="D32" s="27" t="s">
        <v>39</v>
      </c>
      <c r="E32" s="28"/>
      <c r="F32" s="28"/>
      <c r="G32" s="41"/>
      <c r="H32" s="50"/>
      <c r="I32" s="50"/>
      <c r="J32" s="51"/>
      <c r="K32" s="15"/>
      <c r="L32" s="45"/>
      <c r="M32" s="33"/>
    </row>
    <row r="33" customFormat="false" ht="15" hidden="false" customHeight="false" outlineLevel="0" collapsed="false">
      <c r="B33" s="12"/>
      <c r="C33" s="49"/>
      <c r="D33" s="27" t="s">
        <v>40</v>
      </c>
      <c r="E33" s="28"/>
      <c r="F33" s="28"/>
      <c r="G33" s="29"/>
      <c r="H33" s="47"/>
      <c r="I33" s="47"/>
      <c r="J33" s="48"/>
      <c r="K33" s="15"/>
      <c r="L33" s="45"/>
      <c r="M33" s="33"/>
    </row>
    <row r="34" customFormat="false" ht="15" hidden="false" customHeight="false" outlineLevel="0" collapsed="false">
      <c r="B34" s="12"/>
      <c r="C34" s="49"/>
      <c r="D34" s="27" t="s">
        <v>41</v>
      </c>
      <c r="E34" s="28"/>
      <c r="F34" s="28"/>
      <c r="G34" s="29"/>
      <c r="H34" s="47"/>
      <c r="I34" s="47"/>
      <c r="J34" s="48"/>
      <c r="K34" s="15"/>
      <c r="L34" s="45"/>
      <c r="M34" s="33"/>
    </row>
    <row r="35" customFormat="false" ht="15" hidden="false" customHeight="false" outlineLevel="0" collapsed="false">
      <c r="B35" s="12"/>
      <c r="C35" s="49"/>
      <c r="D35" s="27" t="s">
        <v>42</v>
      </c>
      <c r="E35" s="28"/>
      <c r="F35" s="28"/>
      <c r="G35" s="29"/>
      <c r="H35" s="47"/>
      <c r="I35" s="47"/>
      <c r="J35" s="48"/>
      <c r="K35" s="15"/>
      <c r="L35" s="45"/>
      <c r="M35" s="33"/>
    </row>
    <row r="36" customFormat="false" ht="15.75" hidden="false" customHeight="false" outlineLevel="0" collapsed="false">
      <c r="B36" s="12"/>
      <c r="C36" s="49"/>
      <c r="D36" s="52" t="s">
        <v>43</v>
      </c>
      <c r="E36" s="53"/>
      <c r="F36" s="54"/>
      <c r="G36" s="55" t="str">
        <f aca="false">IF((SUM(F32:F36))=0,"",AVERAGE(F32:F36))</f>
        <v/>
      </c>
      <c r="H36" s="56" t="str">
        <f aca="false">IF((SUM(F32:F36))=0,"",SUM(F32:F36)/G36)</f>
        <v/>
      </c>
      <c r="I36" s="57" t="str">
        <f aca="false">IF((SUM(F32:F36))=0,"",STDEV(F32:F36))</f>
        <v/>
      </c>
      <c r="J36" s="58" t="str">
        <f aca="false">IF((SUM(F32:F36))=0,"",(I36/G36)*100)</f>
        <v/>
      </c>
      <c r="K36" s="15"/>
      <c r="L36" s="45"/>
      <c r="M36" s="33"/>
    </row>
    <row r="37" customFormat="false" ht="15.75" hidden="false" customHeight="false" outlineLevel="0" collapsed="false">
      <c r="B37" s="59"/>
      <c r="C37" s="60"/>
      <c r="D37" s="61"/>
      <c r="E37" s="62"/>
      <c r="F37" s="62"/>
      <c r="G37" s="63"/>
      <c r="H37" s="62"/>
      <c r="I37" s="62"/>
      <c r="J37" s="62"/>
      <c r="K37" s="64"/>
    </row>
    <row r="38" customFormat="false" ht="15" hidden="false" customHeight="false" outlineLevel="0" collapsed="false">
      <c r="E38" s="65"/>
      <c r="F38" s="65"/>
      <c r="G38" s="66"/>
    </row>
    <row r="39" customFormat="false" ht="15" hidden="false" customHeight="false" outlineLevel="0" collapsed="false">
      <c r="G39" s="66"/>
    </row>
    <row r="40" customFormat="false" ht="15" hidden="false" customHeight="false" outlineLevel="0" collapsed="false">
      <c r="G40" s="66"/>
    </row>
    <row r="41" customFormat="false" ht="15" hidden="false" customHeight="false" outlineLevel="0" collapsed="false">
      <c r="G41" s="66"/>
    </row>
    <row r="42" customFormat="false" ht="15" hidden="false" customHeight="false" outlineLevel="0" collapsed="false">
      <c r="G42" s="66"/>
    </row>
    <row r="43" customFormat="false" ht="15" hidden="false" customHeight="false" outlineLevel="0" collapsed="false">
      <c r="G43" s="66"/>
    </row>
    <row r="44" customFormat="false" ht="15" hidden="false" customHeight="false" outlineLevel="0" collapsed="false">
      <c r="G44" s="66"/>
    </row>
    <row r="45" customFormat="false" ht="15" hidden="false" customHeight="false" outlineLevel="0" collapsed="false">
      <c r="G45" s="66"/>
    </row>
    <row r="46" customFormat="false" ht="15" hidden="false" customHeight="false" outlineLevel="0" collapsed="false">
      <c r="G46" s="66"/>
    </row>
    <row r="47" customFormat="false" ht="15" hidden="false" customHeight="false" outlineLevel="0" collapsed="false">
      <c r="G47" s="66"/>
    </row>
    <row r="48" customFormat="false" ht="15" hidden="false" customHeight="false" outlineLevel="0" collapsed="false">
      <c r="G48" s="66"/>
    </row>
    <row r="49" customFormat="false" ht="15" hidden="false" customHeight="false" outlineLevel="0" collapsed="false">
      <c r="G49" s="66"/>
    </row>
  </sheetData>
  <sheetProtection sheet="true" password="ca0d" objects="true" scenarios="true"/>
  <mergeCells count="9">
    <mergeCell ref="D3:J3"/>
    <mergeCell ref="D4:J4"/>
    <mergeCell ref="G5:J5"/>
    <mergeCell ref="C7:C11"/>
    <mergeCell ref="C12:C16"/>
    <mergeCell ref="C17:C21"/>
    <mergeCell ref="C22:C26"/>
    <mergeCell ref="C27:C31"/>
    <mergeCell ref="C32:C3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6.003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6.003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3" activeCellId="0" sqref="G23"/>
    </sheetView>
  </sheetViews>
  <sheetFormatPr defaultColWidth="13.156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.32"/>
    <col collapsed="false" customWidth="true" hidden="false" outlineLevel="0" max="4" min="3" style="1" width="30.83"/>
    <col collapsed="false" customWidth="true" hidden="false" outlineLevel="0" max="5" min="5" style="1" width="4.15"/>
    <col collapsed="false" customWidth="true" hidden="false" outlineLevel="0" max="7" min="6" style="1" width="30.83"/>
    <col collapsed="false" customWidth="true" hidden="false" outlineLevel="0" max="8" min="8" style="1" width="4.65"/>
    <col collapsed="false" customWidth="true" hidden="false" outlineLevel="0" max="9" min="9" style="1" width="9.33"/>
    <col collapsed="false" customWidth="false" hidden="false" outlineLevel="0" max="10" min="10" style="67" width="13.15"/>
    <col collapsed="false" customWidth="false" hidden="false" outlineLevel="0" max="257" min="11" style="1" width="13.15"/>
  </cols>
  <sheetData>
    <row r="1" customFormat="false" ht="12.75" hidden="false" customHeight="false" outlineLevel="0" collapsed="false"/>
    <row r="2" customFormat="false" ht="18.75" hidden="false" customHeight="true" outlineLevel="0" collapsed="false">
      <c r="B2" s="68" t="s">
        <v>44</v>
      </c>
      <c r="C2" s="68"/>
      <c r="D2" s="68"/>
      <c r="E2" s="68"/>
      <c r="F2" s="68"/>
      <c r="G2" s="68"/>
      <c r="H2" s="68"/>
    </row>
    <row r="3" customFormat="false" ht="15.75" hidden="false" customHeight="false" outlineLevel="0" collapsed="false">
      <c r="B3" s="9"/>
      <c r="C3" s="10"/>
      <c r="D3" s="10"/>
      <c r="E3" s="69"/>
      <c r="F3" s="10"/>
      <c r="G3" s="10"/>
      <c r="H3" s="11"/>
    </row>
    <row r="4" customFormat="false" ht="48.75" hidden="false" customHeight="true" outlineLevel="0" collapsed="false">
      <c r="B4" s="12"/>
      <c r="C4" s="70" t="s">
        <v>45</v>
      </c>
      <c r="D4" s="70"/>
      <c r="E4" s="71"/>
      <c r="F4" s="68" t="s">
        <v>46</v>
      </c>
      <c r="G4" s="68"/>
      <c r="H4" s="71"/>
      <c r="I4" s="72"/>
      <c r="J4" s="73"/>
      <c r="K4" s="72"/>
      <c r="L4" s="72"/>
      <c r="M4" s="72"/>
    </row>
    <row r="5" customFormat="false" ht="15" hidden="false" customHeight="false" outlineLevel="0" collapsed="false">
      <c r="B5" s="12"/>
      <c r="C5" s="74" t="s">
        <v>47</v>
      </c>
      <c r="D5" s="75" t="str">
        <f aca="false">IF('Dados da Curva'!J11=0," ",'Dados da Curva'!J11)</f>
        <v/>
      </c>
      <c r="E5" s="71"/>
      <c r="F5" s="76" t="n">
        <v>0.95</v>
      </c>
      <c r="G5" s="77" t="str">
        <f aca="false">IF('Dados da Curva'!F7="","",INDEX(Resíduos!P5:R38,((SUM('Dados da Curva'!F7:F36)/AVERAGE('Dados da Curva'!F7:F36))-3),3))</f>
        <v/>
      </c>
      <c r="H5" s="71"/>
      <c r="I5" s="72"/>
      <c r="J5" s="72"/>
      <c r="K5" s="72"/>
      <c r="L5" s="72"/>
      <c r="M5" s="72"/>
    </row>
    <row r="6" customFormat="false" ht="15" hidden="false" customHeight="false" outlineLevel="0" collapsed="false">
      <c r="B6" s="12"/>
      <c r="C6" s="74" t="s">
        <v>48</v>
      </c>
      <c r="D6" s="78" t="str">
        <f aca="false">IF('Dados da Curva'!J16=0," ",'Dados da Curva'!J16)</f>
        <v/>
      </c>
      <c r="E6" s="71"/>
      <c r="F6" s="76" t="n">
        <v>0.99</v>
      </c>
      <c r="G6" s="79" t="str">
        <f aca="false">IF('Dados da Curva'!F7="","",INDEX(Resíduos!S5:U38,((SUM('Dados da Curva'!F7:F36)/AVERAGE('Dados da Curva'!F7:F36))-3),3))</f>
        <v/>
      </c>
      <c r="H6" s="71"/>
    </row>
    <row r="7" customFormat="false" ht="15.75" hidden="false" customHeight="false" outlineLevel="0" collapsed="false">
      <c r="B7" s="12"/>
      <c r="C7" s="74" t="s">
        <v>49</v>
      </c>
      <c r="D7" s="78" t="str">
        <f aca="false">IF('Dados da Curva'!J21=0," ",'Dados da Curva'!J21)</f>
        <v/>
      </c>
      <c r="E7" s="71"/>
      <c r="F7" s="76" t="n">
        <v>0.999</v>
      </c>
      <c r="G7" s="80" t="str">
        <f aca="false">IF('Dados da Curva'!F7="","",INDEX(Resíduos!V5:X38,((SUM('Dados da Curva'!F7:F36)/AVERAGE('Dados da Curva'!F7:F36))-3),3))</f>
        <v/>
      </c>
      <c r="H7" s="71"/>
    </row>
    <row r="8" customFormat="false" ht="16.5" hidden="false" customHeight="false" outlineLevel="0" collapsed="false">
      <c r="B8" s="12"/>
      <c r="C8" s="74" t="s">
        <v>50</v>
      </c>
      <c r="D8" s="78" t="str">
        <f aca="false">IF('Dados da Curva'!J26=0," ",'Dados da Curva'!J26)</f>
        <v/>
      </c>
      <c r="E8" s="71"/>
      <c r="F8" s="68" t="s">
        <v>51</v>
      </c>
      <c r="G8" s="68"/>
      <c r="H8" s="71"/>
    </row>
    <row r="9" customFormat="false" ht="15" hidden="false" customHeight="false" outlineLevel="0" collapsed="false">
      <c r="B9" s="12"/>
      <c r="C9" s="74" t="s">
        <v>52</v>
      </c>
      <c r="D9" s="78" t="str">
        <f aca="false">IF('Dados da Curva'!J31=0," ",'Dados da Curva'!J31)</f>
        <v/>
      </c>
      <c r="E9" s="71"/>
      <c r="F9" s="76" t="n">
        <v>0.95</v>
      </c>
      <c r="G9" s="81" t="str">
        <f aca="false">IF(D14="","",2*((Resíduos!Z41*(INDEX(Resíduos!Y5:AB35,(SUM('Dados da Curva'!E7:E36)/AVERAGE('Dados da Curva'!E7:E36))-2,2)))/D14)*(SQRT((1/(SUM('Dados da Curva'!E7:E36)/AVERAGE('Dados da Curva'!E7:E36)))+1+(POWER((Resíduos!Z43-(AVERAGE('Dados da Curva'!F7:F36))),2)/(POWER(D14,2)*DEVSQ('Dados da Curva'!E7:E36))))))</f>
        <v/>
      </c>
      <c r="H9" s="71"/>
    </row>
    <row r="10" customFormat="false" ht="15.75" hidden="false" customHeight="false" outlineLevel="0" collapsed="false">
      <c r="B10" s="12"/>
      <c r="C10" s="74" t="s">
        <v>53</v>
      </c>
      <c r="D10" s="82" t="str">
        <f aca="false">IF('Dados da Curva'!J36=0," ",'Dados da Curva'!J36)</f>
        <v/>
      </c>
      <c r="E10" s="71"/>
      <c r="F10" s="76" t="n">
        <v>0.99</v>
      </c>
      <c r="G10" s="83" t="str">
        <f aca="false">IF(D14="","",2*((Resíduos!Z41*(INDEX(Resíduos!Y5:AB35,(SUM('Dados da Curva'!E7:E36)/AVERAGE('Dados da Curva'!E7:E36))-2,3)))/D14)*(SQRT((1/(SUM('Dados da Curva'!E7:E36)/AVERAGE('Dados da Curva'!E7:E36)))+1+(POWER((Resíduos!AA43-(AVERAGE('Dados da Curva'!F7:F36))),2)/(POWER(D14,2)*DEVSQ('Dados da Curva'!E7:E36))))))</f>
        <v/>
      </c>
      <c r="H10" s="71"/>
    </row>
    <row r="11" customFormat="false" ht="16.5" hidden="false" customHeight="false" outlineLevel="0" collapsed="false">
      <c r="B11" s="12"/>
      <c r="C11" s="68" t="s">
        <v>54</v>
      </c>
      <c r="D11" s="68"/>
      <c r="E11" s="71"/>
      <c r="F11" s="76" t="n">
        <v>0.999</v>
      </c>
      <c r="G11" s="84" t="str">
        <f aca="false">IF(D14="","",2*((Resíduos!Z41*(INDEX(Resíduos!Y5:AB35,(SUM('Dados da Curva'!E7:E36)/AVERAGE('Dados da Curva'!E7:E36))-2,4)))/D14)*(SQRT((1/(SUM('Dados da Curva'!E7:E36)/AVERAGE('Dados da Curva'!E7:E36)))+1+(POWER((Resíduos!AB43-(AVERAGE('Dados da Curva'!F7:F36))),2)/(POWER(D14,2)*DEVSQ('Dados da Curva'!E7:E36))))))</f>
        <v/>
      </c>
      <c r="H11" s="71"/>
    </row>
    <row r="12" customFormat="false" ht="16.5" hidden="false" customHeight="false" outlineLevel="0" collapsed="false">
      <c r="B12" s="12"/>
      <c r="C12" s="85" t="str">
        <f aca="false">IF('Dados da Curva'!F7="","",CORREL('Dados da Curva'!F7:F36,'Dados da Curva'!E7:E36))</f>
        <v/>
      </c>
      <c r="D12" s="85"/>
      <c r="E12" s="71"/>
      <c r="F12" s="68" t="s">
        <v>55</v>
      </c>
      <c r="G12" s="68"/>
      <c r="H12" s="71"/>
    </row>
    <row r="13" customFormat="false" ht="19.5" hidden="false" customHeight="false" outlineLevel="0" collapsed="false">
      <c r="B13" s="12"/>
      <c r="C13" s="86" t="s">
        <v>56</v>
      </c>
      <c r="D13" s="87" t="s">
        <v>57</v>
      </c>
      <c r="E13" s="71"/>
      <c r="F13" s="76" t="n">
        <v>0.95</v>
      </c>
      <c r="G13" s="81" t="str">
        <f aca="false">IF(D14="","",((Resíduos!Z45-C14)/D14)+((Resíduos!Z41*(INDEX(Resíduos!Y5:AB35,(SUM('Dados da Curva'!E7:E36)/AVERAGE('Dados da Curva'!E7:E36))-2,2)))/D14)*(SQRT((1/(SUM('Dados da Curva'!E7:E36)/AVERAGE('Dados da Curva'!E7:E36)))+1+((POWER((W45-(AVERAGE('Dados da Curva'!F7:F36))),2))/(D14*D14*DEVSQ('Dados da Curva'!E7:E36))))))</f>
        <v/>
      </c>
      <c r="H13" s="71"/>
    </row>
    <row r="14" customFormat="false" ht="15" hidden="false" customHeight="false" outlineLevel="0" collapsed="false">
      <c r="B14" s="12"/>
      <c r="C14" s="88" t="str">
        <f aca="false">IF('Dados da Curva'!F7="","",INTERCEPT('Dados da Curva'!F7:F36,'Dados da Curva'!E7:E36))</f>
        <v/>
      </c>
      <c r="D14" s="89" t="str">
        <f aca="false">IF('Dados da Curva'!F7="","",SLOPE('Dados da Curva'!F7:F36,'Dados da Curva'!E7:E36))</f>
        <v/>
      </c>
      <c r="E14" s="71"/>
      <c r="F14" s="76" t="n">
        <v>0.99</v>
      </c>
      <c r="G14" s="83" t="str">
        <f aca="false">IF(D14="","",((Resíduos!Z45-C14)/D14)+((Resíduos!Z41*(INDEX(Resíduos!Y5:AB35,(SUM('Dados da Curva'!E7:E36)/AVERAGE('Dados da Curva'!E7:E36))-2,3)))/D14)*(SQRT((1/(SUM('Dados da Curva'!E7:E36)/AVERAGE('Dados da Curva'!E7:E36)))+1+((POWER((W45-(AVERAGE('Dados da Curva'!F7:F36))),2))/(D14*D14*DEVSQ('Dados da Curva'!E7:E36))))))</f>
        <v/>
      </c>
      <c r="H14" s="71"/>
    </row>
    <row r="15" customFormat="false" ht="15.75" hidden="false" customHeight="false" outlineLevel="0" collapsed="false">
      <c r="B15" s="12"/>
      <c r="C15" s="90"/>
      <c r="D15" s="91"/>
      <c r="E15" s="71"/>
      <c r="F15" s="92" t="n">
        <v>0.999</v>
      </c>
      <c r="G15" s="84" t="str">
        <f aca="false">IF(D14="","",((Resíduos!Z45-C14)/D14)+((Resíduos!Z41*(INDEX(Resíduos!Y5:AB35,(SUM('Dados da Curva'!E7:E36)/AVERAGE('Dados da Curva'!E7:E36))-2,4)))/D14)*(SQRT((1/(SUM('Dados da Curva'!E7:E36)/AVERAGE('Dados da Curva'!E7:E36)))+1+((POWER((W45-(AVERAGE('Dados da Curva'!F7:F36))),2))/(D14*D14*DEVSQ('Dados da Curva'!E7:E36))))))</f>
        <v/>
      </c>
      <c r="H15" s="71"/>
    </row>
    <row r="16" customFormat="false" ht="15.75" hidden="false" customHeight="false" outlineLevel="0" collapsed="false">
      <c r="B16" s="59"/>
      <c r="C16" s="62"/>
      <c r="D16" s="62"/>
      <c r="E16" s="93"/>
      <c r="F16" s="62"/>
      <c r="G16" s="62"/>
      <c r="H16" s="64"/>
    </row>
    <row r="17" customFormat="false" ht="15" hidden="false" customHeight="false" outlineLevel="0" collapsed="false">
      <c r="B17" s="94"/>
      <c r="C17" s="95"/>
      <c r="D17" s="95"/>
      <c r="E17" s="94"/>
    </row>
    <row r="18" customFormat="false" ht="12" hidden="false" customHeight="false" outlineLevel="0" collapsed="false">
      <c r="B18" s="94"/>
      <c r="C18" s="94"/>
      <c r="D18" s="94"/>
      <c r="E18" s="94"/>
    </row>
  </sheetData>
  <sheetProtection sheet="true" password="ca0d" objects="true" scenarios="true"/>
  <mergeCells count="7">
    <mergeCell ref="B2:H2"/>
    <mergeCell ref="C4:D4"/>
    <mergeCell ref="F4:G4"/>
    <mergeCell ref="F8:G8"/>
    <mergeCell ref="C11:D11"/>
    <mergeCell ref="C12:D12"/>
    <mergeCell ref="F12:G1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79" activeCellId="0" sqref="L79"/>
    </sheetView>
  </sheetViews>
  <sheetFormatPr defaultColWidth="9.328125" defaultRowHeight="15" zeroHeight="false" outlineLevelRow="0" outlineLevelCol="0"/>
  <cols>
    <col collapsed="false" customWidth="false" hidden="false" outlineLevel="0" max="1" min="1" style="96" width="9.33"/>
    <col collapsed="false" customWidth="true" hidden="false" outlineLevel="0" max="2" min="2" style="96" width="4.15"/>
    <col collapsed="false" customWidth="true" hidden="false" outlineLevel="0" max="3" min="3" style="97" width="3.65"/>
    <col collapsed="false" customWidth="true" hidden="false" outlineLevel="0" max="4" min="4" style="97" width="6.82"/>
    <col collapsed="false" customWidth="true" hidden="false" outlineLevel="0" max="5" min="5" style="98" width="30.83"/>
    <col collapsed="false" customWidth="true" hidden="false" outlineLevel="0" max="6" min="6" style="98" width="6.15"/>
    <col collapsed="false" customWidth="true" hidden="false" outlineLevel="0" max="7" min="7" style="98" width="30.83"/>
    <col collapsed="false" customWidth="true" hidden="false" outlineLevel="0" max="8" min="8" style="99" width="4.65"/>
    <col collapsed="false" customWidth="true" hidden="false" outlineLevel="0" max="10" min="9" style="96" width="30.83"/>
    <col collapsed="false" customWidth="true" hidden="false" outlineLevel="0" max="11" min="11" style="96" width="6.33"/>
    <col collapsed="false" customWidth="true" hidden="false" outlineLevel="0" max="12" min="12" style="96" width="30.83"/>
    <col collapsed="false" customWidth="true" hidden="true" outlineLevel="0" max="14" min="13" style="96" width="15.48"/>
    <col collapsed="false" customWidth="true" hidden="true" outlineLevel="0" max="15" min="15" style="96" width="4.83"/>
    <col collapsed="false" customWidth="true" hidden="true" outlineLevel="0" max="16" min="16" style="96" width="7.65"/>
    <col collapsed="false" customWidth="true" hidden="true" outlineLevel="0" max="18" min="17" style="96" width="12.49"/>
    <col collapsed="false" customWidth="true" hidden="true" outlineLevel="0" max="19" min="19" style="96" width="16.33"/>
    <col collapsed="false" customWidth="true" hidden="true" outlineLevel="0" max="21" min="20" style="96" width="12.49"/>
    <col collapsed="false" customWidth="false" hidden="true" outlineLevel="0" max="22" min="22" style="96" width="9.33"/>
    <col collapsed="false" customWidth="true" hidden="true" outlineLevel="0" max="25" min="23" style="96" width="10.83"/>
    <col collapsed="false" customWidth="true" hidden="true" outlineLevel="0" max="27" min="26" style="96" width="12.99"/>
    <col collapsed="false" customWidth="true" hidden="true" outlineLevel="0" max="28" min="28" style="96" width="14.83"/>
    <col collapsed="false" customWidth="true" hidden="false" outlineLevel="0" max="29" min="29" style="96" width="4.65"/>
    <col collapsed="false" customWidth="true" hidden="false" outlineLevel="0" max="30" min="30" style="96" width="4.32"/>
    <col collapsed="false" customWidth="false" hidden="false" outlineLevel="0" max="257" min="31" style="96" width="9.3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2"/>
    </row>
    <row r="3" customFormat="false" ht="16.5" hidden="false" customHeight="false" outlineLevel="0" collapsed="false">
      <c r="B3" s="103"/>
      <c r="C3" s="104"/>
      <c r="D3" s="105"/>
      <c r="E3" s="106" t="s">
        <v>58</v>
      </c>
      <c r="F3" s="106"/>
      <c r="G3" s="106"/>
      <c r="H3" s="107"/>
      <c r="I3" s="106" t="s">
        <v>59</v>
      </c>
      <c r="J3" s="106"/>
      <c r="K3" s="106"/>
      <c r="L3" s="106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9"/>
      <c r="AD3" s="110"/>
    </row>
    <row r="4" customFormat="false" ht="15" hidden="true" customHeight="false" outlineLevel="0" collapsed="false">
      <c r="B4" s="103"/>
      <c r="C4" s="111"/>
      <c r="D4" s="112"/>
      <c r="E4" s="112"/>
      <c r="F4" s="113"/>
      <c r="G4" s="113"/>
      <c r="H4" s="114"/>
      <c r="I4" s="113"/>
      <c r="J4" s="115"/>
      <c r="K4" s="115"/>
      <c r="L4" s="114"/>
      <c r="M4" s="114"/>
      <c r="N4" s="114"/>
      <c r="O4" s="114"/>
      <c r="P4" s="116" t="s">
        <v>60</v>
      </c>
      <c r="Q4" s="117" t="n">
        <v>0.95</v>
      </c>
      <c r="R4" s="117" t="n">
        <v>0.95</v>
      </c>
      <c r="S4" s="116" t="s">
        <v>60</v>
      </c>
      <c r="T4" s="117" t="n">
        <v>0.99</v>
      </c>
      <c r="U4" s="117" t="n">
        <v>0.99</v>
      </c>
      <c r="V4" s="116" t="s">
        <v>60</v>
      </c>
      <c r="W4" s="117" t="n">
        <v>0.999</v>
      </c>
      <c r="X4" s="117" t="n">
        <v>0.999</v>
      </c>
      <c r="Y4" s="118" t="s">
        <v>61</v>
      </c>
      <c r="Z4" s="117" t="n">
        <v>0.95</v>
      </c>
      <c r="AA4" s="117" t="n">
        <v>0.99</v>
      </c>
      <c r="AB4" s="117" t="n">
        <v>0.999</v>
      </c>
      <c r="AC4" s="119"/>
      <c r="AD4" s="110"/>
    </row>
    <row r="5" customFormat="false" ht="18.75" hidden="true" customHeight="false" outlineLevel="0" collapsed="false">
      <c r="B5" s="103"/>
      <c r="C5" s="111"/>
      <c r="D5" s="120" t="s">
        <v>56</v>
      </c>
      <c r="E5" s="121" t="str">
        <f aca="false">IF('Dados da Curva'!F7="","",INTERCEPT('Dados da Curva'!F7:F36,'Dados da Curva'!E7:E36))</f>
        <v/>
      </c>
      <c r="F5" s="122" t="s">
        <v>56</v>
      </c>
      <c r="G5" s="121" t="str">
        <f aca="false">IF('Dados da Curva'!F7="","",((SUM('Dados da Curva'!F7:F36))-(G6*(SUM('Dados da Curva'!E7:E36)))-(G7*(SUMSQ('Dados da Curva'!E7:E36))))/(SUM('Dados da Curva'!E7:E36)/AVERAGE('Dados da Curva'!E7:E36)))</f>
        <v/>
      </c>
      <c r="I5" s="123"/>
      <c r="J5" s="123"/>
      <c r="K5" s="123"/>
      <c r="L5" s="123"/>
      <c r="M5" s="123"/>
      <c r="N5" s="123"/>
      <c r="O5" s="123"/>
      <c r="P5" s="124" t="n">
        <v>1</v>
      </c>
      <c r="Q5" s="125" t="n">
        <v>161.4</v>
      </c>
      <c r="R5" s="126" t="str">
        <f aca="false">IF(I43&lt;=Q5,"linear","não linear")</f>
        <v>não linear</v>
      </c>
      <c r="S5" s="127" t="n">
        <v>1</v>
      </c>
      <c r="T5" s="125" t="n">
        <v>4052</v>
      </c>
      <c r="U5" s="126" t="str">
        <f aca="false">IF(I43&lt;=T5,"linear","não linear")</f>
        <v>não linear</v>
      </c>
      <c r="V5" s="127" t="n">
        <v>1</v>
      </c>
      <c r="W5" s="125" t="n">
        <v>4053</v>
      </c>
      <c r="X5" s="126" t="str">
        <f aca="false">IF(I43&lt;=W5,"linear","não linear")</f>
        <v>não linear</v>
      </c>
      <c r="Y5" s="128" t="n">
        <v>1</v>
      </c>
      <c r="Z5" s="126" t="n">
        <v>12.706</v>
      </c>
      <c r="AA5" s="126" t="n">
        <v>63.657</v>
      </c>
      <c r="AB5" s="129" t="n">
        <v>636.619</v>
      </c>
      <c r="AC5" s="119"/>
      <c r="AD5" s="110"/>
    </row>
    <row r="6" customFormat="false" ht="18.75" hidden="true" customHeight="false" outlineLevel="0" collapsed="false">
      <c r="B6" s="103"/>
      <c r="C6" s="111"/>
      <c r="D6" s="130" t="s">
        <v>57</v>
      </c>
      <c r="E6" s="131" t="str">
        <f aca="false">IF('Dados da Curva'!F7="","",SLOPE('Dados da Curva'!F7:F36,'Dados da Curva'!E7:E36))</f>
        <v/>
      </c>
      <c r="F6" s="132" t="s">
        <v>57</v>
      </c>
      <c r="G6" s="131" t="str">
        <f aca="false">IF('Dados da Curva'!F7="","",((SUMPRODUCT('Dados da Curva'!E7:E36,'Dados da Curva'!F7:F36)-((SUM('Dados da Curva'!E7:E36)*SUM('Dados da Curva'!F7:F36))/(SUM('Dados da Curva'!E7:E36)/AVERAGE('Dados da Curva'!E7:E36))))-G7*(SUMPRODUCT('Dados da Curva'!E7:E36,'Dados da Curva'!E7:E36,'Dados da Curva'!E7:E36)-(((SUM('Dados da Curva'!E7:E36)*SUMSQ('Dados da Curva'!E7:E36))/(SUM('Dados da Curva'!E7:E36)/AVERAGE('Dados da Curva'!E7:E36))))))/(SUMSQ('Dados da Curva'!E7:E36)-((SUM('Dados da Curva'!E7:E36)*SUM('Dados da Curva'!E7:E36))/(SUM('Dados da Curva'!E7:E36)/AVERAGE('Dados da Curva'!E7:E36)))))</f>
        <v/>
      </c>
      <c r="I6" s="123"/>
      <c r="J6" s="123"/>
      <c r="K6" s="133"/>
      <c r="L6" s="123"/>
      <c r="M6" s="123"/>
      <c r="N6" s="123"/>
      <c r="O6" s="123"/>
      <c r="P6" s="128" t="n">
        <v>2</v>
      </c>
      <c r="Q6" s="125" t="n">
        <v>18.51</v>
      </c>
      <c r="R6" s="126" t="str">
        <f aca="false">IF(I43&lt;=Q6,"linear","não linear")</f>
        <v>não linear</v>
      </c>
      <c r="S6" s="127" t="n">
        <v>2</v>
      </c>
      <c r="T6" s="125" t="n">
        <v>98.5</v>
      </c>
      <c r="U6" s="126" t="str">
        <f aca="false">IF(I43&lt;=T6,"linear","não linear")</f>
        <v>não linear</v>
      </c>
      <c r="V6" s="127" t="n">
        <v>2</v>
      </c>
      <c r="W6" s="125" t="n">
        <v>998.5</v>
      </c>
      <c r="X6" s="126" t="str">
        <f aca="false">IF(I43&lt;=W6,"linear","não linear")</f>
        <v>não linear</v>
      </c>
      <c r="Y6" s="128" t="n">
        <v>2</v>
      </c>
      <c r="Z6" s="126" t="n">
        <v>4.303</v>
      </c>
      <c r="AA6" s="126" t="n">
        <v>9.925</v>
      </c>
      <c r="AB6" s="129" t="n">
        <v>31.598</v>
      </c>
      <c r="AC6" s="119"/>
      <c r="AD6" s="110"/>
    </row>
    <row r="7" customFormat="false" ht="18.75" hidden="true" customHeight="false" outlineLevel="0" collapsed="false">
      <c r="B7" s="103"/>
      <c r="C7" s="111"/>
      <c r="D7" s="130"/>
      <c r="E7" s="131"/>
      <c r="F7" s="132" t="s">
        <v>62</v>
      </c>
      <c r="G7" s="134" t="str">
        <f aca="false">IF('Dados da Curva'!F7="","",(((E44*E45)-(E47*E43))/((E45*E45)-(E43*E46))))</f>
        <v/>
      </c>
      <c r="I7" s="123"/>
      <c r="J7" s="123"/>
      <c r="K7" s="123"/>
      <c r="L7" s="123"/>
      <c r="M7" s="123"/>
      <c r="N7" s="123"/>
      <c r="O7" s="123"/>
      <c r="P7" s="128" t="n">
        <v>3</v>
      </c>
      <c r="Q7" s="125" t="n">
        <v>10.13</v>
      </c>
      <c r="R7" s="126" t="str">
        <f aca="false">IF(I43&lt;=Q7,"linear","não linear")</f>
        <v>não linear</v>
      </c>
      <c r="S7" s="127" t="n">
        <v>3</v>
      </c>
      <c r="T7" s="125" t="n">
        <v>34.12</v>
      </c>
      <c r="U7" s="126" t="str">
        <f aca="false">IF(I43&lt;=T7,"linear","não linear")</f>
        <v>não linear</v>
      </c>
      <c r="V7" s="127" t="n">
        <v>3</v>
      </c>
      <c r="W7" s="125" t="n">
        <v>167</v>
      </c>
      <c r="X7" s="126" t="str">
        <f aca="false">IF(I43&lt;=W7,"linear","não linear")</f>
        <v>não linear</v>
      </c>
      <c r="Y7" s="128" t="n">
        <v>3</v>
      </c>
      <c r="Z7" s="126" t="n">
        <v>3.182</v>
      </c>
      <c r="AA7" s="126" t="n">
        <v>5.841</v>
      </c>
      <c r="AB7" s="129" t="n">
        <v>12.924</v>
      </c>
      <c r="AC7" s="119"/>
      <c r="AD7" s="110"/>
    </row>
    <row r="8" customFormat="false" ht="18.75" hidden="true" customHeight="false" outlineLevel="0" collapsed="false">
      <c r="B8" s="103"/>
      <c r="C8" s="111"/>
      <c r="D8" s="130" t="s">
        <v>63</v>
      </c>
      <c r="E8" s="135" t="str">
        <f aca="false">IF('Dados da Curva'!F7="","",POWER(CORREL('Dados da Curva'!F7:F36,'Dados da Curva'!E7:E36),2))</f>
        <v/>
      </c>
      <c r="F8" s="136" t="s">
        <v>63</v>
      </c>
      <c r="G8" s="135" t="str">
        <f aca="false">IF('Dados da Curva'!F7="","",SUMSQ(M10:M39)/SUMSQ(N10:N39))</f>
        <v/>
      </c>
      <c r="I8" s="137" t="s">
        <v>59</v>
      </c>
      <c r="J8" s="137"/>
      <c r="K8" s="137"/>
      <c r="L8" s="137"/>
      <c r="M8" s="138" t="s">
        <v>64</v>
      </c>
      <c r="N8" s="138"/>
      <c r="O8" s="123"/>
      <c r="P8" s="128" t="n">
        <v>4</v>
      </c>
      <c r="Q8" s="125" t="n">
        <v>7.71</v>
      </c>
      <c r="R8" s="126" t="str">
        <f aca="false">IF(I43&lt;=Q8,"linear","não linear")</f>
        <v>não linear</v>
      </c>
      <c r="S8" s="127" t="n">
        <v>4</v>
      </c>
      <c r="T8" s="125" t="n">
        <v>21.2</v>
      </c>
      <c r="U8" s="126" t="str">
        <f aca="false">IF(I43&lt;=T8,"linear","não linear")</f>
        <v>não linear</v>
      </c>
      <c r="V8" s="127" t="n">
        <v>4</v>
      </c>
      <c r="W8" s="125" t="n">
        <v>74.14</v>
      </c>
      <c r="X8" s="126" t="str">
        <f aca="false">IF(I43&lt;=W8,"linear","não linear")</f>
        <v>não linear</v>
      </c>
      <c r="Y8" s="128" t="n">
        <v>4</v>
      </c>
      <c r="Z8" s="126" t="n">
        <v>2.776</v>
      </c>
      <c r="AA8" s="126" t="n">
        <v>4.604</v>
      </c>
      <c r="AB8" s="129" t="n">
        <v>8.61</v>
      </c>
      <c r="AC8" s="119"/>
      <c r="AD8" s="110"/>
    </row>
    <row r="9" customFormat="false" ht="15.75" hidden="false" customHeight="false" outlineLevel="0" collapsed="false">
      <c r="B9" s="103"/>
      <c r="C9" s="111"/>
      <c r="D9" s="139"/>
      <c r="E9" s="137" t="s">
        <v>65</v>
      </c>
      <c r="F9" s="140"/>
      <c r="G9" s="140" t="s">
        <v>66</v>
      </c>
      <c r="H9" s="141"/>
      <c r="I9" s="137" t="s">
        <v>65</v>
      </c>
      <c r="J9" s="140"/>
      <c r="K9" s="140"/>
      <c r="L9" s="140" t="s">
        <v>66</v>
      </c>
      <c r="M9" s="137" t="s">
        <v>67</v>
      </c>
      <c r="N9" s="142" t="s">
        <v>68</v>
      </c>
      <c r="O9" s="143"/>
      <c r="P9" s="128" t="n">
        <v>5</v>
      </c>
      <c r="Q9" s="125" t="n">
        <v>6.61</v>
      </c>
      <c r="R9" s="126" t="str">
        <f aca="false">IF(I43&lt;=Q9,"linear","não linear")</f>
        <v>não linear</v>
      </c>
      <c r="S9" s="127" t="n">
        <v>5</v>
      </c>
      <c r="T9" s="125" t="n">
        <v>16.26</v>
      </c>
      <c r="U9" s="126" t="str">
        <f aca="false">IF(I43&lt;=T9,"linear","não linear")</f>
        <v>não linear</v>
      </c>
      <c r="V9" s="127" t="n">
        <v>5</v>
      </c>
      <c r="W9" s="125" t="n">
        <v>47.18</v>
      </c>
      <c r="X9" s="126" t="str">
        <f aca="false">IF(I43&lt;=W9,"linear","não linear")</f>
        <v>não linear</v>
      </c>
      <c r="Y9" s="128" t="n">
        <v>5</v>
      </c>
      <c r="Z9" s="126" t="n">
        <v>2.571</v>
      </c>
      <c r="AA9" s="126" t="n">
        <v>4.032</v>
      </c>
      <c r="AB9" s="129" t="n">
        <v>6.869</v>
      </c>
      <c r="AC9" s="119"/>
      <c r="AD9" s="110"/>
    </row>
    <row r="10" customFormat="false" ht="15" hidden="false" customHeight="true" outlineLevel="0" collapsed="false">
      <c r="B10" s="103"/>
      <c r="C10" s="144" t="s">
        <v>8</v>
      </c>
      <c r="D10" s="145" t="s">
        <v>9</v>
      </c>
      <c r="E10" s="121" t="str">
        <f aca="false">IF('Dados da Curva'!E7="","",(INTERCEPT('Dados da Curva'!F7:F36,'Dados da Curva'!E7:E36))+((SLOPE('Dados da Curva'!F7:F36,'Dados da Curva'!E7:E36))*'Dados da Curva'!E7))</f>
        <v/>
      </c>
      <c r="F10" s="47"/>
      <c r="G10" s="121" t="str">
        <f aca="false">IF('Dados da Curva'!E7="","",((G5)+(G6*'Dados da Curva'!E7)+(0.00008*'Dados da Curva'!E7*'Dados da Curva'!E7)))</f>
        <v/>
      </c>
      <c r="H10" s="146"/>
      <c r="I10" s="121" t="str">
        <f aca="false">IF('Dados da Curva'!F7="","",'Dados da Curva'!F7-E10)</f>
        <v/>
      </c>
      <c r="J10" s="147"/>
      <c r="K10" s="123"/>
      <c r="L10" s="148" t="str">
        <f aca="false">IF('Dados da Curva'!F7="","",'Dados da Curva'!F7-G10)</f>
        <v/>
      </c>
      <c r="M10" s="149" t="str">
        <f aca="false">IF('Dados da Curva'!F7="","",G10-(AVERAGE('Dados da Curva'!F7:F36)))</f>
        <v/>
      </c>
      <c r="N10" s="131" t="str">
        <f aca="false">IF('Dados da Curva'!F7="","",'Dados da Curva'!F7-(AVERAGE('Dados da Curva'!F7:F36)))</f>
        <v/>
      </c>
      <c r="O10" s="133"/>
      <c r="P10" s="128" t="n">
        <v>6</v>
      </c>
      <c r="Q10" s="125" t="n">
        <v>5.99</v>
      </c>
      <c r="R10" s="126" t="str">
        <f aca="false">IF(I43&lt;=Q10,"linear","não linear")</f>
        <v>não linear</v>
      </c>
      <c r="S10" s="127" t="n">
        <v>6</v>
      </c>
      <c r="T10" s="125" t="n">
        <v>13.75</v>
      </c>
      <c r="U10" s="126" t="str">
        <f aca="false">IF(I43&lt;=T10,"linear","não linear")</f>
        <v>não linear</v>
      </c>
      <c r="V10" s="127" t="n">
        <v>6</v>
      </c>
      <c r="W10" s="125" t="n">
        <v>35.51</v>
      </c>
      <c r="X10" s="126" t="str">
        <f aca="false">IF(I43&lt;=W10,"linear","não linear")</f>
        <v>não linear</v>
      </c>
      <c r="Y10" s="128" t="n">
        <v>6</v>
      </c>
      <c r="Z10" s="126" t="n">
        <v>2.447</v>
      </c>
      <c r="AA10" s="126" t="n">
        <v>3.707</v>
      </c>
      <c r="AB10" s="129" t="n">
        <v>5.959</v>
      </c>
      <c r="AC10" s="119"/>
      <c r="AD10" s="110"/>
    </row>
    <row r="11" customFormat="false" ht="15" hidden="false" customHeight="false" outlineLevel="0" collapsed="false">
      <c r="B11" s="103"/>
      <c r="C11" s="144"/>
      <c r="D11" s="145" t="s">
        <v>10</v>
      </c>
      <c r="E11" s="131" t="str">
        <f aca="false">IF('Dados da Curva'!E8="","",(INTERCEPT('Dados da Curva'!F7:F36,'Dados da Curva'!E7:E36))+((SLOPE('Dados da Curva'!F7:F36,'Dados da Curva'!E7:E36))*'Dados da Curva'!E8))</f>
        <v/>
      </c>
      <c r="F11" s="47"/>
      <c r="G11" s="131" t="str">
        <f aca="false">IF('Dados da Curva'!E8="","",((G5)+(G6*'Dados da Curva'!E8)+(G7*'Dados da Curva'!E8*'Dados da Curva'!E8)))</f>
        <v/>
      </c>
      <c r="H11" s="146"/>
      <c r="I11" s="131" t="str">
        <f aca="false">IF('Dados da Curva'!F8="","",'Dados da Curva'!F8-E11)</f>
        <v/>
      </c>
      <c r="J11" s="150"/>
      <c r="K11" s="123"/>
      <c r="L11" s="149" t="str">
        <f aca="false">IF('Dados da Curva'!F8="","",'Dados da Curva'!F8-G11)</f>
        <v/>
      </c>
      <c r="M11" s="149" t="str">
        <f aca="false">IF('Dados da Curva'!F7="","",G11-(AVERAGE('Dados da Curva'!F7:F36)))</f>
        <v/>
      </c>
      <c r="N11" s="131" t="str">
        <f aca="false">IF('Dados da Curva'!F8="","",'Dados da Curva'!F8-(AVERAGE('Dados da Curva'!F7:F36)))</f>
        <v/>
      </c>
      <c r="O11" s="133"/>
      <c r="P11" s="128" t="n">
        <v>7</v>
      </c>
      <c r="Q11" s="125" t="n">
        <v>5.59</v>
      </c>
      <c r="R11" s="126" t="str">
        <f aca="false">IF(I43&lt;=Q11,"linear","não linear")</f>
        <v>não linear</v>
      </c>
      <c r="S11" s="127" t="n">
        <v>7</v>
      </c>
      <c r="T11" s="125" t="n">
        <v>12.25</v>
      </c>
      <c r="U11" s="126" t="str">
        <f aca="false">IF(I43&lt;=T11,"linear","não linear")</f>
        <v>não linear</v>
      </c>
      <c r="V11" s="127" t="n">
        <v>7</v>
      </c>
      <c r="W11" s="125" t="n">
        <v>29.25</v>
      </c>
      <c r="X11" s="126" t="str">
        <f aca="false">IF(I43&lt;=W11,"linear","não linear")</f>
        <v>não linear</v>
      </c>
      <c r="Y11" s="128" t="n">
        <v>7</v>
      </c>
      <c r="Z11" s="126" t="n">
        <v>2.365</v>
      </c>
      <c r="AA11" s="126" t="n">
        <v>3.499</v>
      </c>
      <c r="AB11" s="129" t="n">
        <v>5.408</v>
      </c>
      <c r="AC11" s="119"/>
      <c r="AD11" s="110"/>
    </row>
    <row r="12" customFormat="false" ht="15" hidden="false" customHeight="false" outlineLevel="0" collapsed="false">
      <c r="B12" s="103"/>
      <c r="C12" s="144"/>
      <c r="D12" s="145" t="s">
        <v>11</v>
      </c>
      <c r="E12" s="131" t="str">
        <f aca="false">IF('Dados da Curva'!E9="","",(INTERCEPT('Dados da Curva'!F7:F36,'Dados da Curva'!E7:E36))+((SLOPE('Dados da Curva'!F7:F36,'Dados da Curva'!E7:E36))*'Dados da Curva'!E9))</f>
        <v/>
      </c>
      <c r="F12" s="47"/>
      <c r="G12" s="131" t="str">
        <f aca="false">IF('Dados da Curva'!E9="","",((G5)+(G6*'Dados da Curva'!E9)+(G7*'Dados da Curva'!E9*'Dados da Curva'!E9)))</f>
        <v/>
      </c>
      <c r="H12" s="146"/>
      <c r="I12" s="131" t="str">
        <f aca="false">IF('Dados da Curva'!F9="","",'Dados da Curva'!F9-E12)</f>
        <v/>
      </c>
      <c r="J12" s="150"/>
      <c r="K12" s="123"/>
      <c r="L12" s="149" t="str">
        <f aca="false">IF('Dados da Curva'!F9="","",'Dados da Curva'!F9-G12)</f>
        <v/>
      </c>
      <c r="M12" s="149" t="str">
        <f aca="false">IF('Dados da Curva'!F7="","",G12-(AVERAGE('Dados da Curva'!F7:F36)))</f>
        <v/>
      </c>
      <c r="N12" s="131" t="str">
        <f aca="false">IF('Dados da Curva'!F9="","",'Dados da Curva'!F9-(AVERAGE('Dados da Curva'!F7:F36)))</f>
        <v/>
      </c>
      <c r="O12" s="133"/>
      <c r="P12" s="128" t="n">
        <v>8</v>
      </c>
      <c r="Q12" s="125" t="n">
        <v>5.32</v>
      </c>
      <c r="R12" s="126" t="str">
        <f aca="false">IF(I43&lt;=Q12,"linear","não linear")</f>
        <v>não linear</v>
      </c>
      <c r="S12" s="127" t="n">
        <v>8</v>
      </c>
      <c r="T12" s="125" t="n">
        <v>11.26</v>
      </c>
      <c r="U12" s="126" t="str">
        <f aca="false">IF(I43&lt;=T12,"linear","não linear")</f>
        <v>não linear</v>
      </c>
      <c r="V12" s="127" t="n">
        <v>8</v>
      </c>
      <c r="W12" s="125" t="n">
        <v>25.42</v>
      </c>
      <c r="X12" s="126" t="str">
        <f aca="false">IF(I43&lt;=W12,"linear","não linear")</f>
        <v>não linear</v>
      </c>
      <c r="Y12" s="128" t="n">
        <v>8</v>
      </c>
      <c r="Z12" s="126" t="n">
        <v>2.306</v>
      </c>
      <c r="AA12" s="126" t="n">
        <v>3.355</v>
      </c>
      <c r="AB12" s="129" t="n">
        <v>5.041</v>
      </c>
      <c r="AC12" s="119"/>
      <c r="AD12" s="110"/>
    </row>
    <row r="13" customFormat="false" ht="15" hidden="false" customHeight="false" outlineLevel="0" collapsed="false">
      <c r="B13" s="103"/>
      <c r="C13" s="144"/>
      <c r="D13" s="145" t="s">
        <v>12</v>
      </c>
      <c r="E13" s="131" t="str">
        <f aca="false">IF('Dados da Curva'!E10="","",(INTERCEPT('Dados da Curva'!F7:F36,'Dados da Curva'!E7:E36))+((SLOPE('Dados da Curva'!F7:F36,'Dados da Curva'!E7:E36))*'Dados da Curva'!E10))</f>
        <v/>
      </c>
      <c r="F13" s="47"/>
      <c r="G13" s="131" t="str">
        <f aca="false">IF('Dados da Curva'!E10="","",((G5)+(G6*'Dados da Curva'!E10)+(G7*'Dados da Curva'!E10*'Dados da Curva'!E10)))</f>
        <v/>
      </c>
      <c r="H13" s="146"/>
      <c r="I13" s="131" t="str">
        <f aca="false">IF('Dados da Curva'!F10="","",'Dados da Curva'!F10-E13)</f>
        <v/>
      </c>
      <c r="J13" s="151" t="s">
        <v>69</v>
      </c>
      <c r="K13" s="123"/>
      <c r="L13" s="149" t="str">
        <f aca="false">IF('Dados da Curva'!F10="","",'Dados da Curva'!F10-G13)</f>
        <v/>
      </c>
      <c r="M13" s="149" t="str">
        <f aca="false">IF('Dados da Curva'!F7="","",G13-(AVERAGE('Dados da Curva'!F7:F36)))</f>
        <v/>
      </c>
      <c r="N13" s="131" t="str">
        <f aca="false">IF('Dados da Curva'!F10="","",'Dados da Curva'!F10-(AVERAGE('Dados da Curva'!F7:F36)))</f>
        <v/>
      </c>
      <c r="O13" s="133"/>
      <c r="P13" s="128" t="n">
        <v>9</v>
      </c>
      <c r="Q13" s="125" t="n">
        <v>5.12</v>
      </c>
      <c r="R13" s="126" t="str">
        <f aca="false">IF(I43&lt;=Q13,"linear","não linear")</f>
        <v>não linear</v>
      </c>
      <c r="S13" s="127" t="n">
        <v>9</v>
      </c>
      <c r="T13" s="125" t="n">
        <v>10.56</v>
      </c>
      <c r="U13" s="126" t="str">
        <f aca="false">IF(I43&lt;=T13,"linear","não linear")</f>
        <v>não linear</v>
      </c>
      <c r="V13" s="127" t="n">
        <v>9</v>
      </c>
      <c r="W13" s="125" t="n">
        <v>22.86</v>
      </c>
      <c r="X13" s="126" t="str">
        <f aca="false">IF(I43&lt;=W13,"linear","não linear")</f>
        <v>não linear</v>
      </c>
      <c r="Y13" s="128" t="n">
        <v>9</v>
      </c>
      <c r="Z13" s="126" t="n">
        <v>2.262</v>
      </c>
      <c r="AA13" s="126" t="n">
        <v>3.25</v>
      </c>
      <c r="AB13" s="129" t="n">
        <v>4.781</v>
      </c>
      <c r="AC13" s="119"/>
      <c r="AD13" s="110"/>
    </row>
    <row r="14" customFormat="false" ht="15" hidden="false" customHeight="false" outlineLevel="0" collapsed="false">
      <c r="B14" s="103"/>
      <c r="C14" s="144"/>
      <c r="D14" s="152" t="s">
        <v>13</v>
      </c>
      <c r="E14" s="135" t="str">
        <f aca="false">IF('Dados da Curva'!E11="","",(INTERCEPT('Dados da Curva'!F7:F36,'Dados da Curva'!E7:E36))+((SLOPE('Dados da Curva'!F7:F36,'Dados da Curva'!E7:E36))*'Dados da Curva'!E11))</f>
        <v/>
      </c>
      <c r="F14" s="153"/>
      <c r="G14" s="135" t="str">
        <f aca="false">IF('Dados da Curva'!E11="","",((G5)+(G6*'Dados da Curva'!E11)+(G7*'Dados da Curva'!E11*'Dados da Curva'!E11)))</f>
        <v/>
      </c>
      <c r="H14" s="146"/>
      <c r="I14" s="135" t="str">
        <f aca="false">IF('Dados da Curva'!F11="","",'Dados da Curva'!F11-E14)</f>
        <v/>
      </c>
      <c r="J14" s="135" t="str">
        <f aca="false">IF(I10="","",VAR(I10:I14))</f>
        <v/>
      </c>
      <c r="K14" s="123"/>
      <c r="L14" s="149" t="str">
        <f aca="false">IF('Dados da Curva'!F11="","",'Dados da Curva'!F11-G14)</f>
        <v/>
      </c>
      <c r="M14" s="149" t="str">
        <f aca="false">IF('Dados da Curva'!F7="","",G14-(AVERAGE('Dados da Curva'!F7:F36)))</f>
        <v/>
      </c>
      <c r="N14" s="131" t="str">
        <f aca="false">IF('Dados da Curva'!F11="","",'Dados da Curva'!F11-(AVERAGE('Dados da Curva'!F7:F36)))</f>
        <v/>
      </c>
      <c r="O14" s="133"/>
      <c r="P14" s="128" t="n">
        <v>10</v>
      </c>
      <c r="Q14" s="125" t="n">
        <v>4.96</v>
      </c>
      <c r="R14" s="126" t="str">
        <f aca="false">IF(I43&lt;=Q14,"linear","não linear")</f>
        <v>não linear</v>
      </c>
      <c r="S14" s="127" t="n">
        <v>10</v>
      </c>
      <c r="T14" s="125" t="n">
        <v>10.04</v>
      </c>
      <c r="U14" s="126" t="str">
        <f aca="false">IF(I43&lt;=T14,"linear","não linear")</f>
        <v>não linear</v>
      </c>
      <c r="V14" s="127" t="n">
        <v>10</v>
      </c>
      <c r="W14" s="125" t="n">
        <v>21.04</v>
      </c>
      <c r="X14" s="126" t="str">
        <f aca="false">IF(I43&lt;=W14,"linear","não linear")</f>
        <v>não linear</v>
      </c>
      <c r="Y14" s="128" t="n">
        <v>10</v>
      </c>
      <c r="Z14" s="126" t="n">
        <v>2.228</v>
      </c>
      <c r="AA14" s="126" t="n">
        <v>3.169</v>
      </c>
      <c r="AB14" s="129" t="n">
        <v>4.587</v>
      </c>
      <c r="AC14" s="119"/>
      <c r="AD14" s="110"/>
    </row>
    <row r="15" customFormat="false" ht="12" hidden="false" customHeight="true" outlineLevel="0" collapsed="false">
      <c r="B15" s="103"/>
      <c r="C15" s="144" t="s">
        <v>14</v>
      </c>
      <c r="D15" s="145" t="s">
        <v>15</v>
      </c>
      <c r="E15" s="131" t="str">
        <f aca="false">IF('Dados da Curva'!E12="","",(INTERCEPT('Dados da Curva'!F7:F36,'Dados da Curva'!E7:E36))+((SLOPE('Dados da Curva'!F7:F36,'Dados da Curva'!E7:E36))*'Dados da Curva'!E12))</f>
        <v/>
      </c>
      <c r="F15" s="47"/>
      <c r="G15" s="131" t="str">
        <f aca="false">IF('Dados da Curva'!E12="","",((G5)+(G6*'Dados da Curva'!E12)+(G7*'Dados da Curva'!E12*'Dados da Curva'!E12)))</f>
        <v/>
      </c>
      <c r="H15" s="146"/>
      <c r="I15" s="131" t="str">
        <f aca="false">IF('Dados da Curva'!F12="","",'Dados da Curva'!F12-E15)</f>
        <v/>
      </c>
      <c r="J15" s="150"/>
      <c r="K15" s="123"/>
      <c r="L15" s="149" t="str">
        <f aca="false">IF('Dados da Curva'!F12="","",'Dados da Curva'!F12-G15)</f>
        <v/>
      </c>
      <c r="M15" s="149" t="str">
        <f aca="false">IF('Dados da Curva'!F7="","",G15-(AVERAGE('Dados da Curva'!F7:F36)))</f>
        <v/>
      </c>
      <c r="N15" s="131" t="str">
        <f aca="false">IF('Dados da Curva'!F12="","",'Dados da Curva'!F12-(AVERAGE('Dados da Curva'!F7:F36)))</f>
        <v/>
      </c>
      <c r="O15" s="133"/>
      <c r="P15" s="128" t="n">
        <v>11</v>
      </c>
      <c r="Q15" s="125" t="n">
        <v>4.84</v>
      </c>
      <c r="R15" s="126" t="str">
        <f aca="false">IF(I43&lt;=Q15,"linear","não linear")</f>
        <v>não linear</v>
      </c>
      <c r="S15" s="127" t="n">
        <v>11</v>
      </c>
      <c r="T15" s="125" t="n">
        <v>9.65</v>
      </c>
      <c r="U15" s="126" t="str">
        <f aca="false">IF(I43&lt;=T15,"linear","não linear")</f>
        <v>não linear</v>
      </c>
      <c r="V15" s="127" t="n">
        <v>11</v>
      </c>
      <c r="W15" s="125" t="n">
        <v>19.66</v>
      </c>
      <c r="X15" s="126" t="str">
        <f aca="false">IF(I43&lt;=W15,"linear","não linear")</f>
        <v>não linear</v>
      </c>
      <c r="Y15" s="128" t="n">
        <v>11</v>
      </c>
      <c r="Z15" s="126" t="n">
        <v>2.201</v>
      </c>
      <c r="AA15" s="126" t="n">
        <v>3.106</v>
      </c>
      <c r="AB15" s="129" t="n">
        <v>4.437</v>
      </c>
      <c r="AC15" s="119"/>
      <c r="AD15" s="110"/>
    </row>
    <row r="16" customFormat="false" ht="15" hidden="false" customHeight="false" outlineLevel="0" collapsed="false">
      <c r="B16" s="103"/>
      <c r="C16" s="144"/>
      <c r="D16" s="145" t="s">
        <v>16</v>
      </c>
      <c r="E16" s="131" t="str">
        <f aca="false">IF('Dados da Curva'!E13="","",(INTERCEPT('Dados da Curva'!F7:F36,'Dados da Curva'!E7:E36))+((SLOPE('Dados da Curva'!F7:F36,'Dados da Curva'!E7:E36))*'Dados da Curva'!E13))</f>
        <v/>
      </c>
      <c r="F16" s="47"/>
      <c r="G16" s="131" t="str">
        <f aca="false">IF('Dados da Curva'!E13="","",((G5)+(G6*'Dados da Curva'!E13)+(G7*'Dados da Curva'!E13*'Dados da Curva'!E13)))</f>
        <v/>
      </c>
      <c r="H16" s="146"/>
      <c r="I16" s="131" t="str">
        <f aca="false">IF('Dados da Curva'!F13="","",'Dados da Curva'!F13-E16)</f>
        <v/>
      </c>
      <c r="J16" s="150"/>
      <c r="K16" s="123"/>
      <c r="L16" s="149" t="str">
        <f aca="false">IF('Dados da Curva'!F13="","",'Dados da Curva'!F13-G16)</f>
        <v/>
      </c>
      <c r="M16" s="149" t="str">
        <f aca="false">IF('Dados da Curva'!F7="","",G16-(AVERAGE('Dados da Curva'!F7:F36)))</f>
        <v/>
      </c>
      <c r="N16" s="131" t="str">
        <f aca="false">IF('Dados da Curva'!F13="","",'Dados da Curva'!F13-(AVERAGE('Dados da Curva'!F7:F36)))</f>
        <v/>
      </c>
      <c r="O16" s="133"/>
      <c r="P16" s="154" t="n">
        <v>12</v>
      </c>
      <c r="Q16" s="125" t="n">
        <v>4.75</v>
      </c>
      <c r="R16" s="126" t="str">
        <f aca="false">IF(I43&lt;=Q16,"linear","não linear")</f>
        <v>não linear</v>
      </c>
      <c r="S16" s="155" t="n">
        <v>12</v>
      </c>
      <c r="T16" s="125" t="n">
        <v>9.33</v>
      </c>
      <c r="U16" s="126" t="str">
        <f aca="false">IF(I43&lt;=T16,"linear","não linear")</f>
        <v>não linear</v>
      </c>
      <c r="V16" s="155" t="n">
        <v>12</v>
      </c>
      <c r="W16" s="125" t="n">
        <v>18.64</v>
      </c>
      <c r="X16" s="126" t="str">
        <f aca="false">IF(I43&lt;=W16,"linear","não linear")</f>
        <v>não linear</v>
      </c>
      <c r="Y16" s="154" t="n">
        <v>12</v>
      </c>
      <c r="Z16" s="126" t="n">
        <v>2.179</v>
      </c>
      <c r="AA16" s="126" t="n">
        <v>3.055</v>
      </c>
      <c r="AB16" s="129" t="n">
        <v>4.318</v>
      </c>
      <c r="AC16" s="119"/>
      <c r="AD16" s="110"/>
    </row>
    <row r="17" customFormat="false" ht="15" hidden="false" customHeight="false" outlineLevel="0" collapsed="false">
      <c r="B17" s="103"/>
      <c r="C17" s="144"/>
      <c r="D17" s="145" t="s">
        <v>17</v>
      </c>
      <c r="E17" s="131" t="str">
        <f aca="false">IF('Dados da Curva'!E14="","",(INTERCEPT('Dados da Curva'!F7:F36,'Dados da Curva'!E7:E36))+((SLOPE('Dados da Curva'!F7:F36,'Dados da Curva'!E7:E36))*'Dados da Curva'!E14))</f>
        <v/>
      </c>
      <c r="F17" s="47"/>
      <c r="G17" s="131" t="str">
        <f aca="false">IF('Dados da Curva'!E14="","",((G5)+(G6*'Dados da Curva'!E14)+(G7*'Dados da Curva'!E14*'Dados da Curva'!E14)))</f>
        <v/>
      </c>
      <c r="H17" s="146"/>
      <c r="I17" s="131" t="str">
        <f aca="false">IF('Dados da Curva'!F14="","",'Dados da Curva'!F14-E17)</f>
        <v/>
      </c>
      <c r="J17" s="150"/>
      <c r="K17" s="123"/>
      <c r="L17" s="149" t="str">
        <f aca="false">IF('Dados da Curva'!F14="","",'Dados da Curva'!F14-G17)</f>
        <v/>
      </c>
      <c r="M17" s="149" t="str">
        <f aca="false">IF('Dados da Curva'!F7="","",G17-(AVERAGE('Dados da Curva'!F7:F36)))</f>
        <v/>
      </c>
      <c r="N17" s="131" t="str">
        <f aca="false">IF('Dados da Curva'!F14="","",'Dados da Curva'!F14-(AVERAGE('Dados da Curva'!F7:F36)))</f>
        <v/>
      </c>
      <c r="O17" s="133"/>
      <c r="P17" s="154" t="n">
        <v>13</v>
      </c>
      <c r="Q17" s="125" t="n">
        <v>4.67</v>
      </c>
      <c r="R17" s="126" t="str">
        <f aca="false">IF(I43&lt;=Q17,"linear","não linear")</f>
        <v>não linear</v>
      </c>
      <c r="S17" s="155" t="n">
        <v>13</v>
      </c>
      <c r="T17" s="125" t="n">
        <v>9.07</v>
      </c>
      <c r="U17" s="126" t="str">
        <f aca="false">IF(I43&lt;=T17,"linear","não linear")</f>
        <v>não linear</v>
      </c>
      <c r="V17" s="155" t="n">
        <v>13</v>
      </c>
      <c r="W17" s="125" t="n">
        <v>17.81</v>
      </c>
      <c r="X17" s="126" t="str">
        <f aca="false">IF(I43&lt;=W17,"linear","não linear")</f>
        <v>não linear</v>
      </c>
      <c r="Y17" s="154" t="n">
        <v>13</v>
      </c>
      <c r="Z17" s="126" t="n">
        <v>2.16</v>
      </c>
      <c r="AA17" s="126" t="n">
        <v>3.016</v>
      </c>
      <c r="AB17" s="129" t="n">
        <v>4.221</v>
      </c>
      <c r="AC17" s="119"/>
      <c r="AD17" s="110"/>
    </row>
    <row r="18" customFormat="false" ht="15" hidden="false" customHeight="false" outlineLevel="0" collapsed="false">
      <c r="B18" s="103"/>
      <c r="C18" s="144"/>
      <c r="D18" s="145" t="s">
        <v>18</v>
      </c>
      <c r="E18" s="131" t="str">
        <f aca="false">IF('Dados da Curva'!E15="","",(INTERCEPT('Dados da Curva'!F7:F36,'Dados da Curva'!E7:E36))+((SLOPE('Dados da Curva'!F7:F36,'Dados da Curva'!E7:E36))*'Dados da Curva'!E15))</f>
        <v/>
      </c>
      <c r="F18" s="47"/>
      <c r="G18" s="131" t="str">
        <f aca="false">IF('Dados da Curva'!E15="","",((G5)+(G6*'Dados da Curva'!E15)+(G7*'Dados da Curva'!E15*'Dados da Curva'!E15)))</f>
        <v/>
      </c>
      <c r="H18" s="146"/>
      <c r="I18" s="131" t="str">
        <f aca="false">IF('Dados da Curva'!F15="","",'Dados da Curva'!F15-E18)</f>
        <v/>
      </c>
      <c r="J18" s="151" t="s">
        <v>69</v>
      </c>
      <c r="K18" s="123"/>
      <c r="L18" s="149" t="str">
        <f aca="false">IF('Dados da Curva'!F15="","",'Dados da Curva'!F15-G18)</f>
        <v/>
      </c>
      <c r="M18" s="149" t="str">
        <f aca="false">IF('Dados da Curva'!F7="","",G18-(AVERAGE('Dados da Curva'!F7:F36)))</f>
        <v/>
      </c>
      <c r="N18" s="131" t="str">
        <f aca="false">IF('Dados da Curva'!F15="","",'Dados da Curva'!F15-(AVERAGE('Dados da Curva'!F7:F36)))</f>
        <v/>
      </c>
      <c r="O18" s="133"/>
      <c r="P18" s="128" t="n">
        <v>14</v>
      </c>
      <c r="Q18" s="125" t="n">
        <v>4.6</v>
      </c>
      <c r="R18" s="126" t="str">
        <f aca="false">IF(I43&lt;=Q18,"linear","não linear")</f>
        <v>não linear</v>
      </c>
      <c r="S18" s="127" t="n">
        <v>14</v>
      </c>
      <c r="T18" s="125" t="n">
        <v>8.86</v>
      </c>
      <c r="U18" s="126" t="str">
        <f aca="false">IF(I43&lt;=T18,"linear","não linear")</f>
        <v>não linear</v>
      </c>
      <c r="V18" s="127" t="n">
        <v>14</v>
      </c>
      <c r="W18" s="125" t="n">
        <v>17.14</v>
      </c>
      <c r="X18" s="126" t="str">
        <f aca="false">IF(I43&lt;=W18,"linear","não linear")</f>
        <v>não linear</v>
      </c>
      <c r="Y18" s="128" t="n">
        <v>14</v>
      </c>
      <c r="Z18" s="126" t="n">
        <v>2.145</v>
      </c>
      <c r="AA18" s="126" t="n">
        <v>2.977</v>
      </c>
      <c r="AB18" s="129" t="n">
        <v>4.14</v>
      </c>
      <c r="AC18" s="119"/>
      <c r="AD18" s="110"/>
    </row>
    <row r="19" customFormat="false" ht="15" hidden="false" customHeight="false" outlineLevel="0" collapsed="false">
      <c r="B19" s="103"/>
      <c r="C19" s="144"/>
      <c r="D19" s="152" t="s">
        <v>19</v>
      </c>
      <c r="E19" s="135" t="str">
        <f aca="false">IF('Dados da Curva'!E16="","",(INTERCEPT('Dados da Curva'!F7:F36,'Dados da Curva'!E7:E36))+((SLOPE('Dados da Curva'!F7:F36,'Dados da Curva'!E7:E36))*'Dados da Curva'!E16))</f>
        <v/>
      </c>
      <c r="F19" s="153"/>
      <c r="G19" s="135" t="str">
        <f aca="false">IF('Dados da Curva'!E16="","",((G5)+(G6*'Dados da Curva'!E16)+(G7*'Dados da Curva'!E16*'Dados da Curva'!E16)))</f>
        <v/>
      </c>
      <c r="H19" s="146"/>
      <c r="I19" s="135" t="str">
        <f aca="false">IF('Dados da Curva'!F16="","",'Dados da Curva'!F16-E19)</f>
        <v/>
      </c>
      <c r="J19" s="135" t="str">
        <f aca="false">IF(I15="","",VAR(I15:I19))</f>
        <v/>
      </c>
      <c r="K19" s="123"/>
      <c r="L19" s="149" t="str">
        <f aca="false">IF('Dados da Curva'!F16="","",'Dados da Curva'!F16-G19)</f>
        <v/>
      </c>
      <c r="M19" s="149" t="str">
        <f aca="false">IF('Dados da Curva'!F7="","",G19-(AVERAGE('Dados da Curva'!F7:F36)))</f>
        <v/>
      </c>
      <c r="N19" s="131" t="str">
        <f aca="false">IF('Dados da Curva'!F16="","",'Dados da Curva'!F16-(AVERAGE('Dados da Curva'!F7:F36)))</f>
        <v/>
      </c>
      <c r="O19" s="133"/>
      <c r="P19" s="128" t="n">
        <v>15</v>
      </c>
      <c r="Q19" s="125" t="n">
        <v>4.54</v>
      </c>
      <c r="R19" s="126" t="str">
        <f aca="false">IF(I43&lt;=Q19,"linear","não linear")</f>
        <v>não linear</v>
      </c>
      <c r="S19" s="127" t="n">
        <v>15</v>
      </c>
      <c r="T19" s="125" t="n">
        <v>8.68</v>
      </c>
      <c r="U19" s="126" t="str">
        <f aca="false">IF(I43&lt;=T19,"linear","não linear")</f>
        <v>não linear</v>
      </c>
      <c r="V19" s="127" t="n">
        <v>15</v>
      </c>
      <c r="W19" s="125" t="n">
        <v>16.56</v>
      </c>
      <c r="X19" s="126" t="str">
        <f aca="false">IF(I43&lt;=W19,"linear","não linear")</f>
        <v>não linear</v>
      </c>
      <c r="Y19" s="128" t="n">
        <v>15</v>
      </c>
      <c r="Z19" s="126" t="n">
        <v>2.131</v>
      </c>
      <c r="AA19" s="126" t="n">
        <v>2.947</v>
      </c>
      <c r="AB19" s="129" t="n">
        <v>4.073</v>
      </c>
      <c r="AC19" s="119"/>
      <c r="AD19" s="110"/>
    </row>
    <row r="20" customFormat="false" ht="12" hidden="false" customHeight="true" outlineLevel="0" collapsed="false">
      <c r="B20" s="103"/>
      <c r="C20" s="144" t="s">
        <v>20</v>
      </c>
      <c r="D20" s="145" t="s">
        <v>21</v>
      </c>
      <c r="E20" s="131" t="str">
        <f aca="false">IF('Dados da Curva'!E17="","",(INTERCEPT('Dados da Curva'!F7:F36,'Dados da Curva'!E7:E36))+((SLOPE('Dados da Curva'!F7:F36,'Dados da Curva'!E7:E36))*'Dados da Curva'!E17))</f>
        <v/>
      </c>
      <c r="F20" s="47"/>
      <c r="G20" s="131" t="str">
        <f aca="false">IF('Dados da Curva'!E17="","",((G5)+(G6*'Dados da Curva'!E17)+(G7*'Dados da Curva'!E17*'Dados da Curva'!E17)))</f>
        <v/>
      </c>
      <c r="H20" s="146"/>
      <c r="I20" s="131" t="str">
        <f aca="false">IF('Dados da Curva'!F17="","",'Dados da Curva'!F17-E20)</f>
        <v/>
      </c>
      <c r="J20" s="150"/>
      <c r="K20" s="123"/>
      <c r="L20" s="149" t="str">
        <f aca="false">IF('Dados da Curva'!F17="","",'Dados da Curva'!F17-G20)</f>
        <v/>
      </c>
      <c r="M20" s="149" t="str">
        <f aca="false">IF('Dados da Curva'!F7="","",G20-(AVERAGE('Dados da Curva'!F7:F36)))</f>
        <v/>
      </c>
      <c r="N20" s="131" t="str">
        <f aca="false">IF('Dados da Curva'!F17="","",'Dados da Curva'!F17-(AVERAGE('Dados da Curva'!F7:F36)))</f>
        <v/>
      </c>
      <c r="O20" s="133"/>
      <c r="P20" s="128" t="n">
        <v>16</v>
      </c>
      <c r="Q20" s="125" t="n">
        <v>4.49</v>
      </c>
      <c r="R20" s="126" t="str">
        <f aca="false">IF(I43&lt;=Q20,"linear","não linear")</f>
        <v>não linear</v>
      </c>
      <c r="S20" s="127" t="n">
        <v>16</v>
      </c>
      <c r="T20" s="125" t="n">
        <v>8.53</v>
      </c>
      <c r="U20" s="126" t="str">
        <f aca="false">IF(I43&lt;=T20,"linear","não linear")</f>
        <v>não linear</v>
      </c>
      <c r="V20" s="127" t="n">
        <v>16</v>
      </c>
      <c r="W20" s="125" t="n">
        <v>16.12</v>
      </c>
      <c r="X20" s="126" t="str">
        <f aca="false">IF(I43&lt;=W20,"linear","não linear")</f>
        <v>não linear</v>
      </c>
      <c r="Y20" s="128" t="n">
        <v>16</v>
      </c>
      <c r="Z20" s="126" t="n">
        <v>2.12</v>
      </c>
      <c r="AA20" s="126" t="n">
        <v>2.921</v>
      </c>
      <c r="AB20" s="129" t="n">
        <v>4.015</v>
      </c>
      <c r="AC20" s="119"/>
      <c r="AD20" s="110"/>
    </row>
    <row r="21" customFormat="false" ht="15" hidden="false" customHeight="false" outlineLevel="0" collapsed="false">
      <c r="B21" s="103"/>
      <c r="C21" s="144"/>
      <c r="D21" s="145" t="s">
        <v>22</v>
      </c>
      <c r="E21" s="131" t="str">
        <f aca="false">IF('Dados da Curva'!E18="","",(INTERCEPT('Dados da Curva'!F7:F36,'Dados da Curva'!E7:E36))+((SLOPE('Dados da Curva'!F7:F36,'Dados da Curva'!E7:E36))*'Dados da Curva'!E18))</f>
        <v/>
      </c>
      <c r="F21" s="47"/>
      <c r="G21" s="131" t="str">
        <f aca="false">IF('Dados da Curva'!E18="","",((G5)+(G6*'Dados da Curva'!E18)+(G7*'Dados da Curva'!E18*'Dados da Curva'!E18)))</f>
        <v/>
      </c>
      <c r="H21" s="146"/>
      <c r="I21" s="131" t="str">
        <f aca="false">IF('Dados da Curva'!F18="","",'Dados da Curva'!F18-E21)</f>
        <v/>
      </c>
      <c r="J21" s="150"/>
      <c r="K21" s="123"/>
      <c r="L21" s="149" t="str">
        <f aca="false">IF('Dados da Curva'!F18="","",'Dados da Curva'!F18-G21)</f>
        <v/>
      </c>
      <c r="M21" s="149" t="str">
        <f aca="false">IF('Dados da Curva'!F7="","",G21-(AVERAGE('Dados da Curva'!F7:F36)))</f>
        <v/>
      </c>
      <c r="N21" s="131" t="str">
        <f aca="false">IF('Dados da Curva'!F18="","",'Dados da Curva'!F18-(AVERAGE('Dados da Curva'!F7:F36)))</f>
        <v/>
      </c>
      <c r="O21" s="133"/>
      <c r="P21" s="128" t="n">
        <v>17</v>
      </c>
      <c r="Q21" s="125" t="n">
        <v>4.45</v>
      </c>
      <c r="R21" s="126" t="str">
        <f aca="false">IF(I43&lt;=Q21,"linear","não linear")</f>
        <v>não linear</v>
      </c>
      <c r="S21" s="127" t="n">
        <v>17</v>
      </c>
      <c r="T21" s="125" t="n">
        <v>8.4</v>
      </c>
      <c r="U21" s="126" t="str">
        <f aca="false">IF(I43&lt;=T21,"linear","não linear")</f>
        <v>não linear</v>
      </c>
      <c r="V21" s="127" t="n">
        <v>17</v>
      </c>
      <c r="W21" s="125" t="n">
        <v>15.72</v>
      </c>
      <c r="X21" s="126" t="str">
        <f aca="false">IF(I43&lt;=W21,"linear","não linear")</f>
        <v>não linear</v>
      </c>
      <c r="Y21" s="128" t="n">
        <v>17</v>
      </c>
      <c r="Z21" s="126" t="n">
        <v>2.11</v>
      </c>
      <c r="AA21" s="126" t="n">
        <v>2.898</v>
      </c>
      <c r="AB21" s="129" t="n">
        <v>3.965</v>
      </c>
      <c r="AC21" s="119"/>
      <c r="AD21" s="110"/>
    </row>
    <row r="22" customFormat="false" ht="15" hidden="false" customHeight="false" outlineLevel="0" collapsed="false">
      <c r="B22" s="103"/>
      <c r="C22" s="144"/>
      <c r="D22" s="145" t="s">
        <v>23</v>
      </c>
      <c r="E22" s="131" t="str">
        <f aca="false">IF('Dados da Curva'!E19="","",(INTERCEPT('Dados da Curva'!F7:F36,'Dados da Curva'!E7:E36))+((SLOPE('Dados da Curva'!F7:F36,'Dados da Curva'!E7:E36))*'Dados da Curva'!E19))</f>
        <v/>
      </c>
      <c r="F22" s="47"/>
      <c r="G22" s="131" t="str">
        <f aca="false">IF('Dados da Curva'!E19="","",((G5)+(G6*'Dados da Curva'!E19)+(G7*'Dados da Curva'!E19*'Dados da Curva'!E19)))</f>
        <v/>
      </c>
      <c r="H22" s="146"/>
      <c r="I22" s="131" t="str">
        <f aca="false">IF('Dados da Curva'!F19="","",'Dados da Curva'!F19-E22)</f>
        <v/>
      </c>
      <c r="J22" s="150"/>
      <c r="K22" s="123"/>
      <c r="L22" s="149" t="str">
        <f aca="false">IF('Dados da Curva'!F19="","",'Dados da Curva'!F19-G22)</f>
        <v/>
      </c>
      <c r="M22" s="149" t="str">
        <f aca="false">IF('Dados da Curva'!F7="","",G22-(AVERAGE('Dados da Curva'!F7:F36)))</f>
        <v/>
      </c>
      <c r="N22" s="131" t="str">
        <f aca="false">IF('Dados da Curva'!F19="","",'Dados da Curva'!F19-(AVERAGE('Dados da Curva'!F7:F36)))</f>
        <v/>
      </c>
      <c r="O22" s="133"/>
      <c r="P22" s="128" t="n">
        <v>18</v>
      </c>
      <c r="Q22" s="125" t="n">
        <v>4.41</v>
      </c>
      <c r="R22" s="126" t="str">
        <f aca="false">IF(I43&lt;=Q22,"linear","não linear")</f>
        <v>não linear</v>
      </c>
      <c r="S22" s="127" t="n">
        <v>18</v>
      </c>
      <c r="T22" s="125" t="n">
        <v>8.29</v>
      </c>
      <c r="U22" s="126" t="str">
        <f aca="false">IF(I43&lt;=T22,"linear","não linear")</f>
        <v>não linear</v>
      </c>
      <c r="V22" s="127" t="n">
        <v>18</v>
      </c>
      <c r="W22" s="125" t="n">
        <v>15.38</v>
      </c>
      <c r="X22" s="126" t="str">
        <f aca="false">IF(I43&lt;=W22,"linear","não linear")</f>
        <v>não linear</v>
      </c>
      <c r="Y22" s="128" t="n">
        <v>18</v>
      </c>
      <c r="Z22" s="126" t="n">
        <v>2.101</v>
      </c>
      <c r="AA22" s="126" t="n">
        <v>2.878</v>
      </c>
      <c r="AB22" s="129" t="n">
        <v>3.922</v>
      </c>
      <c r="AC22" s="119"/>
      <c r="AD22" s="110"/>
    </row>
    <row r="23" customFormat="false" ht="15" hidden="false" customHeight="false" outlineLevel="0" collapsed="false">
      <c r="B23" s="103"/>
      <c r="C23" s="144"/>
      <c r="D23" s="145" t="s">
        <v>24</v>
      </c>
      <c r="E23" s="131" t="str">
        <f aca="false">IF('Dados da Curva'!E20="","",(INTERCEPT('Dados da Curva'!F7:F36,'Dados da Curva'!E7:E36))+((SLOPE('Dados da Curva'!F7:F36,'Dados da Curva'!E7:E36))*'Dados da Curva'!E20))</f>
        <v/>
      </c>
      <c r="F23" s="47"/>
      <c r="G23" s="131" t="str">
        <f aca="false">IF('Dados da Curva'!E20="","",((G5)+(G6*'Dados da Curva'!E20)+(G7*'Dados da Curva'!E20*'Dados da Curva'!E20)))</f>
        <v/>
      </c>
      <c r="H23" s="146"/>
      <c r="I23" s="131" t="str">
        <f aca="false">IF('Dados da Curva'!F20="","",'Dados da Curva'!F20-E23)</f>
        <v/>
      </c>
      <c r="J23" s="151" t="s">
        <v>69</v>
      </c>
      <c r="K23" s="123"/>
      <c r="L23" s="149" t="str">
        <f aca="false">IF('Dados da Curva'!F20="","",'Dados da Curva'!F20-G23)</f>
        <v/>
      </c>
      <c r="M23" s="149" t="str">
        <f aca="false">IF('Dados da Curva'!F7="","",G23-(AVERAGE('Dados da Curva'!F7:F36)))</f>
        <v/>
      </c>
      <c r="N23" s="131" t="str">
        <f aca="false">IF('Dados da Curva'!F20="","",'Dados da Curva'!F20-(AVERAGE('Dados da Curva'!F7:F36)))</f>
        <v/>
      </c>
      <c r="O23" s="133"/>
      <c r="P23" s="128" t="n">
        <v>19</v>
      </c>
      <c r="Q23" s="125" t="n">
        <v>4.38</v>
      </c>
      <c r="R23" s="126" t="str">
        <f aca="false">IF(I43&lt;=Q23,"linear","não linear")</f>
        <v>não linear</v>
      </c>
      <c r="S23" s="127" t="n">
        <v>19</v>
      </c>
      <c r="T23" s="125" t="n">
        <v>8.18</v>
      </c>
      <c r="U23" s="126" t="str">
        <f aca="false">IF(I43&lt;=T23,"linear","não linear")</f>
        <v>não linear</v>
      </c>
      <c r="V23" s="127" t="n">
        <v>19</v>
      </c>
      <c r="W23" s="125" t="n">
        <v>15.08</v>
      </c>
      <c r="X23" s="126" t="str">
        <f aca="false">IF(I43&lt;=W23,"linear","não linear")</f>
        <v>não linear</v>
      </c>
      <c r="Y23" s="128" t="n">
        <v>19</v>
      </c>
      <c r="Z23" s="126" t="n">
        <v>2.093</v>
      </c>
      <c r="AA23" s="126" t="n">
        <v>2.861</v>
      </c>
      <c r="AB23" s="129" t="n">
        <v>3.883</v>
      </c>
      <c r="AC23" s="119"/>
      <c r="AD23" s="110"/>
    </row>
    <row r="24" customFormat="false" ht="15" hidden="false" customHeight="false" outlineLevel="0" collapsed="false">
      <c r="B24" s="103"/>
      <c r="C24" s="144"/>
      <c r="D24" s="152" t="s">
        <v>25</v>
      </c>
      <c r="E24" s="135" t="str">
        <f aca="false">IF('Dados da Curva'!E21="","",(INTERCEPT('Dados da Curva'!F7:F36,'Dados da Curva'!E7:E36))+((SLOPE('Dados da Curva'!F7:F36,'Dados da Curva'!E7:E36))*'Dados da Curva'!E21))</f>
        <v/>
      </c>
      <c r="F24" s="153"/>
      <c r="G24" s="135" t="str">
        <f aca="false">IF('Dados da Curva'!E21="","",((G5)+(G6*'Dados da Curva'!E21)+(G7*'Dados da Curva'!E21*'Dados da Curva'!E21)))</f>
        <v/>
      </c>
      <c r="H24" s="146"/>
      <c r="I24" s="135" t="str">
        <f aca="false">IF('Dados da Curva'!F21="","",'Dados da Curva'!F21-E24)</f>
        <v/>
      </c>
      <c r="J24" s="135" t="str">
        <f aca="false">IF(I20="","",VAR(I20:I24))</f>
        <v/>
      </c>
      <c r="K24" s="123"/>
      <c r="L24" s="149" t="str">
        <f aca="false">IF('Dados da Curva'!F21="","",'Dados da Curva'!F21-G24)</f>
        <v/>
      </c>
      <c r="M24" s="149" t="str">
        <f aca="false">IF('Dados da Curva'!F7="","",G24-(AVERAGE('Dados da Curva'!F7:F36)))</f>
        <v/>
      </c>
      <c r="N24" s="131" t="str">
        <f aca="false">IF('Dados da Curva'!F21="","",'Dados da Curva'!F21-(AVERAGE('Dados da Curva'!F7:F36)))</f>
        <v/>
      </c>
      <c r="O24" s="133"/>
      <c r="P24" s="128" t="n">
        <v>20</v>
      </c>
      <c r="Q24" s="125" t="n">
        <v>4.35</v>
      </c>
      <c r="R24" s="126" t="str">
        <f aca="false">IF(I43&lt;=Q24,"linear","não linear")</f>
        <v>não linear</v>
      </c>
      <c r="S24" s="127" t="n">
        <v>20</v>
      </c>
      <c r="T24" s="125" t="n">
        <v>8.1</v>
      </c>
      <c r="U24" s="126" t="str">
        <f aca="false">IF(I43&lt;=T24,"linear","não linear")</f>
        <v>não linear</v>
      </c>
      <c r="V24" s="127" t="n">
        <v>20</v>
      </c>
      <c r="W24" s="125" t="n">
        <v>14.82</v>
      </c>
      <c r="X24" s="126" t="str">
        <f aca="false">IF(I43&lt;=W24,"linear","não linear")</f>
        <v>não linear</v>
      </c>
      <c r="Y24" s="128" t="n">
        <v>20</v>
      </c>
      <c r="Z24" s="126" t="n">
        <v>2.086</v>
      </c>
      <c r="AA24" s="126" t="n">
        <v>2.845</v>
      </c>
      <c r="AB24" s="129" t="n">
        <v>3.85</v>
      </c>
      <c r="AC24" s="119"/>
      <c r="AD24" s="110"/>
    </row>
    <row r="25" customFormat="false" ht="15" hidden="false" customHeight="true" outlineLevel="0" collapsed="false">
      <c r="B25" s="103"/>
      <c r="C25" s="144" t="s">
        <v>26</v>
      </c>
      <c r="D25" s="145" t="s">
        <v>27</v>
      </c>
      <c r="E25" s="131" t="str">
        <f aca="false">IF('Dados da Curva'!E22="","",(INTERCEPT('Dados da Curva'!F7:F36,'Dados da Curva'!E7:E36))+((SLOPE('Dados da Curva'!F7:F36,'Dados da Curva'!E7:E36))*'Dados da Curva'!E22))</f>
        <v/>
      </c>
      <c r="F25" s="47"/>
      <c r="G25" s="131" t="str">
        <f aca="false">IF('Dados da Curva'!E22="","",((G5)+(G6*'Dados da Curva'!E22)+(G7*'Dados da Curva'!E22*'Dados da Curva'!E22)))</f>
        <v/>
      </c>
      <c r="H25" s="146"/>
      <c r="I25" s="131" t="str">
        <f aca="false">IF('Dados da Curva'!F22="","",'Dados da Curva'!F22-E25)</f>
        <v/>
      </c>
      <c r="J25" s="150"/>
      <c r="K25" s="123"/>
      <c r="L25" s="149" t="str">
        <f aca="false">IF('Dados da Curva'!F22="","",'Dados da Curva'!F22-G25)</f>
        <v/>
      </c>
      <c r="M25" s="149" t="str">
        <f aca="false">IF('Dados da Curva'!F7="","",G25-(AVERAGE('Dados da Curva'!F7:F36)))</f>
        <v/>
      </c>
      <c r="N25" s="131" t="str">
        <f aca="false">IF('Dados da Curva'!F22="","",'Dados da Curva'!F22-(AVERAGE('Dados da Curva'!F7:F36)))</f>
        <v/>
      </c>
      <c r="O25" s="133"/>
      <c r="P25" s="128" t="n">
        <v>21</v>
      </c>
      <c r="Q25" s="125" t="n">
        <v>4.32</v>
      </c>
      <c r="R25" s="126" t="str">
        <f aca="false">IF(I43&lt;=Q25,"linear","não linear")</f>
        <v>não linear</v>
      </c>
      <c r="S25" s="127" t="n">
        <v>21</v>
      </c>
      <c r="T25" s="125" t="n">
        <v>8.02</v>
      </c>
      <c r="U25" s="126" t="str">
        <f aca="false">IF(I43&lt;=T25,"linear","não linear")</f>
        <v>não linear</v>
      </c>
      <c r="V25" s="127" t="n">
        <v>21</v>
      </c>
      <c r="W25" s="125" t="n">
        <v>14.59</v>
      </c>
      <c r="X25" s="126" t="str">
        <f aca="false">IF(I43&lt;=W25,"linear","não linear")</f>
        <v>não linear</v>
      </c>
      <c r="Y25" s="128" t="n">
        <v>21</v>
      </c>
      <c r="Z25" s="126" t="n">
        <v>2.08</v>
      </c>
      <c r="AA25" s="126" t="n">
        <v>2.831</v>
      </c>
      <c r="AB25" s="129" t="n">
        <v>3.819</v>
      </c>
      <c r="AC25" s="119"/>
      <c r="AD25" s="110"/>
    </row>
    <row r="26" customFormat="false" ht="15" hidden="false" customHeight="false" outlineLevel="0" collapsed="false">
      <c r="B26" s="103"/>
      <c r="C26" s="144"/>
      <c r="D26" s="145" t="s">
        <v>28</v>
      </c>
      <c r="E26" s="131" t="str">
        <f aca="false">IF('Dados da Curva'!E23="","",(INTERCEPT('Dados da Curva'!F7:F36,'Dados da Curva'!E7:E36))+((SLOPE('Dados da Curva'!F7:F36,'Dados da Curva'!E7:E36))*'Dados da Curva'!E23))</f>
        <v/>
      </c>
      <c r="F26" s="47"/>
      <c r="G26" s="131" t="str">
        <f aca="false">IF('Dados da Curva'!E23="","",((G5)+(G6*'Dados da Curva'!E23)+(G7*'Dados da Curva'!E23*'Dados da Curva'!E23)))</f>
        <v/>
      </c>
      <c r="H26" s="146"/>
      <c r="I26" s="131" t="str">
        <f aca="false">IF('Dados da Curva'!F23="","",'Dados da Curva'!F23-E26)</f>
        <v/>
      </c>
      <c r="J26" s="150"/>
      <c r="K26" s="123"/>
      <c r="L26" s="149" t="str">
        <f aca="false">IF('Dados da Curva'!F23="","",'Dados da Curva'!F23-G26)</f>
        <v/>
      </c>
      <c r="M26" s="149" t="str">
        <f aca="false">IF('Dados da Curva'!F7="","",G26-(AVERAGE('Dados da Curva'!F7:F36)))</f>
        <v/>
      </c>
      <c r="N26" s="131" t="str">
        <f aca="false">IF('Dados da Curva'!F23="","",'Dados da Curva'!F23-(AVERAGE('Dados da Curva'!F7:F36)))</f>
        <v/>
      </c>
      <c r="O26" s="133"/>
      <c r="P26" s="128" t="n">
        <v>22</v>
      </c>
      <c r="Q26" s="125" t="n">
        <v>4.3</v>
      </c>
      <c r="R26" s="126" t="str">
        <f aca="false">IF(I43&lt;=Q26,"linear","não linear")</f>
        <v>não linear</v>
      </c>
      <c r="S26" s="127" t="n">
        <v>22</v>
      </c>
      <c r="T26" s="125" t="n">
        <v>7.95</v>
      </c>
      <c r="U26" s="126" t="str">
        <f aca="false">IF(I43&lt;=T26,"linear","não linear")</f>
        <v>não linear</v>
      </c>
      <c r="V26" s="127" t="n">
        <v>22</v>
      </c>
      <c r="W26" s="125" t="n">
        <v>14.38</v>
      </c>
      <c r="X26" s="126" t="str">
        <f aca="false">IF(I43&lt;=W26,"linear","não linear")</f>
        <v>não linear</v>
      </c>
      <c r="Y26" s="128" t="n">
        <v>22</v>
      </c>
      <c r="Z26" s="126" t="n">
        <v>2.074</v>
      </c>
      <c r="AA26" s="126" t="n">
        <v>2.819</v>
      </c>
      <c r="AB26" s="129" t="n">
        <v>3.792</v>
      </c>
      <c r="AC26" s="119"/>
      <c r="AD26" s="110"/>
    </row>
    <row r="27" customFormat="false" ht="15" hidden="false" customHeight="false" outlineLevel="0" collapsed="false">
      <c r="B27" s="103"/>
      <c r="C27" s="144"/>
      <c r="D27" s="145" t="s">
        <v>29</v>
      </c>
      <c r="E27" s="131" t="str">
        <f aca="false">IF('Dados da Curva'!E24="","",(INTERCEPT('Dados da Curva'!F7:F36,'Dados da Curva'!E7:E36))+((SLOPE('Dados da Curva'!F7:F36,'Dados da Curva'!E7:E36))*'Dados da Curva'!E24))</f>
        <v/>
      </c>
      <c r="F27" s="47"/>
      <c r="G27" s="131" t="str">
        <f aca="false">IF('Dados da Curva'!E24="","",((G5)+(G6*'Dados da Curva'!E24)+(G7*'Dados da Curva'!E24*'Dados da Curva'!E24)))</f>
        <v/>
      </c>
      <c r="H27" s="146"/>
      <c r="I27" s="131" t="str">
        <f aca="false">IF('Dados da Curva'!F24="","",'Dados da Curva'!F24-E27)</f>
        <v/>
      </c>
      <c r="J27" s="150"/>
      <c r="K27" s="123"/>
      <c r="L27" s="149" t="str">
        <f aca="false">IF('Dados da Curva'!F24="","",'Dados da Curva'!F24-G27)</f>
        <v/>
      </c>
      <c r="M27" s="149" t="str">
        <f aca="false">IF('Dados da Curva'!F7="","",G27-(AVERAGE('Dados da Curva'!F7:F36)))</f>
        <v/>
      </c>
      <c r="N27" s="131" t="str">
        <f aca="false">IF('Dados da Curva'!F24="","",'Dados da Curva'!F24-(AVERAGE('Dados da Curva'!F7:F36)))</f>
        <v/>
      </c>
      <c r="O27" s="133"/>
      <c r="P27" s="128" t="n">
        <v>23</v>
      </c>
      <c r="Q27" s="125" t="n">
        <v>4.28</v>
      </c>
      <c r="R27" s="126" t="str">
        <f aca="false">IF(I43&lt;=Q27,"linear","não linear")</f>
        <v>não linear</v>
      </c>
      <c r="S27" s="127" t="n">
        <v>23</v>
      </c>
      <c r="T27" s="125" t="n">
        <v>7.88</v>
      </c>
      <c r="U27" s="126" t="str">
        <f aca="false">IF(I43&lt;=T27,"linear","não linear")</f>
        <v>não linear</v>
      </c>
      <c r="V27" s="127" t="n">
        <v>23</v>
      </c>
      <c r="W27" s="125" t="n">
        <v>14.19</v>
      </c>
      <c r="X27" s="126" t="str">
        <f aca="false">IF(I43&lt;=W27,"linear","não linear")</f>
        <v>não linear</v>
      </c>
      <c r="Y27" s="128" t="n">
        <v>23</v>
      </c>
      <c r="Z27" s="126" t="n">
        <v>2.069</v>
      </c>
      <c r="AA27" s="126" t="n">
        <v>2.807</v>
      </c>
      <c r="AB27" s="129" t="n">
        <v>3.767</v>
      </c>
      <c r="AC27" s="119"/>
      <c r="AD27" s="110"/>
    </row>
    <row r="28" customFormat="false" ht="15" hidden="false" customHeight="false" outlineLevel="0" collapsed="false">
      <c r="B28" s="103"/>
      <c r="C28" s="144"/>
      <c r="D28" s="145" t="s">
        <v>30</v>
      </c>
      <c r="E28" s="131" t="str">
        <f aca="false">IF('Dados da Curva'!E25="","",(INTERCEPT('Dados da Curva'!F7:F36,'Dados da Curva'!E7:E36))+((SLOPE('Dados da Curva'!F7:F36,'Dados da Curva'!E7:E36))*'Dados da Curva'!E25))</f>
        <v/>
      </c>
      <c r="F28" s="47"/>
      <c r="G28" s="131" t="str">
        <f aca="false">IF('Dados da Curva'!E25="","",((G5)+(G6*'Dados da Curva'!E25)+(G7*'Dados da Curva'!E25*'Dados da Curva'!E25)))</f>
        <v/>
      </c>
      <c r="H28" s="146"/>
      <c r="I28" s="131" t="str">
        <f aca="false">IF('Dados da Curva'!F25="","",'Dados da Curva'!F25-E28)</f>
        <v/>
      </c>
      <c r="J28" s="151" t="s">
        <v>69</v>
      </c>
      <c r="K28" s="123"/>
      <c r="L28" s="149" t="str">
        <f aca="false">IF('Dados da Curva'!F25="","",'Dados da Curva'!F25-G28)</f>
        <v/>
      </c>
      <c r="M28" s="149" t="str">
        <f aca="false">IF('Dados da Curva'!F7="","",G28-(AVERAGE('Dados da Curva'!F7:F36)))</f>
        <v/>
      </c>
      <c r="N28" s="131" t="str">
        <f aca="false">IF('Dados da Curva'!F25="","",'Dados da Curva'!F25-(AVERAGE('Dados da Curva'!F7:F36)))</f>
        <v/>
      </c>
      <c r="O28" s="133"/>
      <c r="P28" s="128" t="n">
        <v>24</v>
      </c>
      <c r="Q28" s="125" t="n">
        <v>4.26</v>
      </c>
      <c r="R28" s="126" t="str">
        <f aca="false">IF(I43&lt;=Q28,"linear","não linear")</f>
        <v>não linear</v>
      </c>
      <c r="S28" s="127" t="n">
        <v>24</v>
      </c>
      <c r="T28" s="125" t="n">
        <v>7.82</v>
      </c>
      <c r="U28" s="126" t="str">
        <f aca="false">IF(I43&lt;=T28,"linear","não linear")</f>
        <v>não linear</v>
      </c>
      <c r="V28" s="127" t="n">
        <v>24</v>
      </c>
      <c r="W28" s="125" t="n">
        <v>14.03</v>
      </c>
      <c r="X28" s="126" t="str">
        <f aca="false">IF(I43&lt;=W28,"linear","não linear")</f>
        <v>não linear</v>
      </c>
      <c r="Y28" s="128" t="n">
        <v>24</v>
      </c>
      <c r="Z28" s="126" t="n">
        <v>2.064</v>
      </c>
      <c r="AA28" s="126" t="n">
        <v>2.797</v>
      </c>
      <c r="AB28" s="129" t="n">
        <v>3.745</v>
      </c>
      <c r="AC28" s="119"/>
      <c r="AD28" s="110"/>
    </row>
    <row r="29" customFormat="false" ht="15" hidden="false" customHeight="false" outlineLevel="0" collapsed="false">
      <c r="B29" s="103"/>
      <c r="C29" s="144"/>
      <c r="D29" s="152" t="s">
        <v>31</v>
      </c>
      <c r="E29" s="135" t="str">
        <f aca="false">IF('Dados da Curva'!E26="","",(INTERCEPT('Dados da Curva'!F7:F36,'Dados da Curva'!E7:E36))+((SLOPE('Dados da Curva'!F7:F36,'Dados da Curva'!E7:E36))*'Dados da Curva'!E26))</f>
        <v/>
      </c>
      <c r="F29" s="153"/>
      <c r="G29" s="135" t="str">
        <f aca="false">IF('Dados da Curva'!E26="","",((G5)+(G6*'Dados da Curva'!E26)+(G7*'Dados da Curva'!E26*'Dados da Curva'!E26)))</f>
        <v/>
      </c>
      <c r="H29" s="146"/>
      <c r="I29" s="135" t="str">
        <f aca="false">IF('Dados da Curva'!F26="","",'Dados da Curva'!F26-E29)</f>
        <v/>
      </c>
      <c r="J29" s="135" t="str">
        <f aca="false">IF(I25="","",VAR(I25:I29))</f>
        <v/>
      </c>
      <c r="K29" s="123"/>
      <c r="L29" s="149" t="str">
        <f aca="false">IF('Dados da Curva'!F26="","",'Dados da Curva'!F26-G29)</f>
        <v/>
      </c>
      <c r="M29" s="149" t="str">
        <f aca="false">IF('Dados da Curva'!F7="","",G29-(AVERAGE('Dados da Curva'!F7:F36)))</f>
        <v/>
      </c>
      <c r="N29" s="131" t="str">
        <f aca="false">IF('Dados da Curva'!F26="","",'Dados da Curva'!F26-(AVERAGE('Dados da Curva'!F7:F36)))</f>
        <v/>
      </c>
      <c r="O29" s="133"/>
      <c r="P29" s="128" t="n">
        <v>25</v>
      </c>
      <c r="Q29" s="125" t="n">
        <v>4.24</v>
      </c>
      <c r="R29" s="126" t="str">
        <f aca="false">IF(I43&lt;=Q29,"linear","não linear")</f>
        <v>não linear</v>
      </c>
      <c r="S29" s="127" t="n">
        <v>25</v>
      </c>
      <c r="T29" s="125" t="n">
        <v>7.77</v>
      </c>
      <c r="U29" s="126" t="str">
        <f aca="false">IF(I43&lt;=T29,"linear","não linear")</f>
        <v>não linear</v>
      </c>
      <c r="V29" s="127" t="n">
        <v>25</v>
      </c>
      <c r="W29" s="125" t="n">
        <v>13.88</v>
      </c>
      <c r="X29" s="126" t="str">
        <f aca="false">IF(I43&lt;=W29,"linear","não linear")</f>
        <v>não linear</v>
      </c>
      <c r="Y29" s="128" t="n">
        <v>25</v>
      </c>
      <c r="Z29" s="126" t="n">
        <v>2.06</v>
      </c>
      <c r="AA29" s="126" t="n">
        <v>2.787</v>
      </c>
      <c r="AB29" s="129" t="n">
        <v>3.725</v>
      </c>
      <c r="AC29" s="119"/>
      <c r="AD29" s="110"/>
    </row>
    <row r="30" customFormat="false" ht="15" hidden="false" customHeight="true" outlineLevel="0" collapsed="false">
      <c r="B30" s="103"/>
      <c r="C30" s="144" t="s">
        <v>32</v>
      </c>
      <c r="D30" s="145" t="s">
        <v>33</v>
      </c>
      <c r="E30" s="131" t="str">
        <f aca="false">IF('Dados da Curva'!E27="","",(INTERCEPT('Dados da Curva'!F7:F36,'Dados da Curva'!E7:E36))+((SLOPE('Dados da Curva'!F7:F36,'Dados da Curva'!E7:E36))*'Dados da Curva'!E27))</f>
        <v/>
      </c>
      <c r="F30" s="47"/>
      <c r="G30" s="131" t="str">
        <f aca="false">IF('Dados da Curva'!E27="","",((G5)+(G6*'Dados da Curva'!E27)+(G7*'Dados da Curva'!E27*'Dados da Curva'!E27)))</f>
        <v/>
      </c>
      <c r="I30" s="131" t="str">
        <f aca="false">IF('Dados da Curva'!F27="","",'Dados da Curva'!F27-E30)</f>
        <v/>
      </c>
      <c r="J30" s="150"/>
      <c r="K30" s="123"/>
      <c r="L30" s="149" t="str">
        <f aca="false">IF('Dados da Curva'!F27="","",'Dados da Curva'!F27-G30)</f>
        <v/>
      </c>
      <c r="M30" s="149" t="str">
        <f aca="false">IF('Dados da Curva'!F7="","",G30-(AVERAGE('Dados da Curva'!F7:F36)))</f>
        <v/>
      </c>
      <c r="N30" s="131" t="str">
        <f aca="false">IF('Dados da Curva'!F27="","",'Dados da Curva'!F27-(AVERAGE('Dados da Curva'!F7:F36)))</f>
        <v/>
      </c>
      <c r="O30" s="133"/>
      <c r="P30" s="128" t="n">
        <v>26</v>
      </c>
      <c r="Q30" s="125" t="n">
        <v>4.23</v>
      </c>
      <c r="R30" s="126" t="str">
        <f aca="false">IF(I43&lt;=Q30,"linear","não linear")</f>
        <v>não linear</v>
      </c>
      <c r="S30" s="127" t="n">
        <v>26</v>
      </c>
      <c r="T30" s="125" t="n">
        <v>7.72</v>
      </c>
      <c r="U30" s="126" t="str">
        <f aca="false">IF(I43&lt;=T30,"linear","não linear")</f>
        <v>não linear</v>
      </c>
      <c r="V30" s="127" t="n">
        <v>26</v>
      </c>
      <c r="W30" s="125" t="n">
        <v>13.74</v>
      </c>
      <c r="X30" s="126" t="str">
        <f aca="false">IF(I43&lt;=W30,"linear","não linear")</f>
        <v>não linear</v>
      </c>
      <c r="Y30" s="128" t="n">
        <v>26</v>
      </c>
      <c r="Z30" s="126" t="n">
        <v>2.056</v>
      </c>
      <c r="AA30" s="126" t="n">
        <v>2.779</v>
      </c>
      <c r="AB30" s="129" t="n">
        <v>3.707</v>
      </c>
      <c r="AC30" s="119"/>
      <c r="AD30" s="110"/>
    </row>
    <row r="31" customFormat="false" ht="15" hidden="false" customHeight="false" outlineLevel="0" collapsed="false">
      <c r="B31" s="103"/>
      <c r="C31" s="144"/>
      <c r="D31" s="145" t="s">
        <v>34</v>
      </c>
      <c r="E31" s="131" t="str">
        <f aca="false">IF('Dados da Curva'!E28="","",(INTERCEPT('Dados da Curva'!F7:F36,'Dados da Curva'!E7:E36))+((SLOPE('Dados da Curva'!F7:F36,'Dados da Curva'!E7:E36))*'Dados da Curva'!E28))</f>
        <v/>
      </c>
      <c r="F31" s="47"/>
      <c r="G31" s="131" t="str">
        <f aca="false">IF('Dados da Curva'!E28="","",((G5)+(G6*'Dados da Curva'!E28)+(G7*'Dados da Curva'!E28*'Dados da Curva'!E28)))</f>
        <v/>
      </c>
      <c r="I31" s="131" t="str">
        <f aca="false">IF('Dados da Curva'!F28="","",'Dados da Curva'!F28-E31)</f>
        <v/>
      </c>
      <c r="J31" s="150"/>
      <c r="K31" s="123"/>
      <c r="L31" s="149" t="str">
        <f aca="false">IF('Dados da Curva'!F28="","",'Dados da Curva'!F28-G31)</f>
        <v/>
      </c>
      <c r="M31" s="149" t="str">
        <f aca="false">IF('Dados da Curva'!F7="","",G31-(AVERAGE('Dados da Curva'!F7:F36)))</f>
        <v/>
      </c>
      <c r="N31" s="131" t="str">
        <f aca="false">IF('Dados da Curva'!F28="","",'Dados da Curva'!F28-(AVERAGE('Dados da Curva'!F7:F36)))</f>
        <v/>
      </c>
      <c r="O31" s="133"/>
      <c r="P31" s="128" t="n">
        <v>27</v>
      </c>
      <c r="Q31" s="125" t="n">
        <v>4.21</v>
      </c>
      <c r="R31" s="126" t="str">
        <f aca="false">IF(I43&lt;=Q31,"linear","não linear")</f>
        <v>não linear</v>
      </c>
      <c r="S31" s="127" t="n">
        <v>27</v>
      </c>
      <c r="T31" s="125" t="n">
        <v>7.68</v>
      </c>
      <c r="U31" s="126" t="str">
        <f aca="false">IF(I43&lt;=T31,"linear","não linear")</f>
        <v>não linear</v>
      </c>
      <c r="V31" s="127" t="n">
        <v>27</v>
      </c>
      <c r="W31" s="125" t="n">
        <v>13.61</v>
      </c>
      <c r="X31" s="126" t="str">
        <f aca="false">IF(I43&lt;=W31,"linear","não linear")</f>
        <v>não linear</v>
      </c>
      <c r="Y31" s="128" t="n">
        <v>27</v>
      </c>
      <c r="Z31" s="126" t="n">
        <v>2.052</v>
      </c>
      <c r="AA31" s="126" t="n">
        <v>2.771</v>
      </c>
      <c r="AB31" s="129" t="n">
        <v>3.69</v>
      </c>
      <c r="AC31" s="119"/>
      <c r="AD31" s="110"/>
    </row>
    <row r="32" customFormat="false" ht="15" hidden="false" customHeight="false" outlineLevel="0" collapsed="false">
      <c r="B32" s="103"/>
      <c r="C32" s="144"/>
      <c r="D32" s="145" t="s">
        <v>35</v>
      </c>
      <c r="E32" s="131" t="str">
        <f aca="false">IF('Dados da Curva'!E29="","",(INTERCEPT('Dados da Curva'!F7:F36,'Dados da Curva'!E7:E36))+((SLOPE('Dados da Curva'!F7:F36,'Dados da Curva'!E7:E36))*'Dados da Curva'!E29))</f>
        <v/>
      </c>
      <c r="F32" s="47"/>
      <c r="G32" s="131" t="str">
        <f aca="false">IF('Dados da Curva'!E29="","",((G5)+(G6*'Dados da Curva'!E29)+(G7*'Dados da Curva'!E29*'Dados da Curva'!E29)))</f>
        <v/>
      </c>
      <c r="I32" s="131" t="str">
        <f aca="false">IF('Dados da Curva'!F29="","",'Dados da Curva'!F29-E32)</f>
        <v/>
      </c>
      <c r="J32" s="150"/>
      <c r="K32" s="123"/>
      <c r="L32" s="149" t="str">
        <f aca="false">IF('Dados da Curva'!F29="","",'Dados da Curva'!F29-G32)</f>
        <v/>
      </c>
      <c r="M32" s="149" t="str">
        <f aca="false">IF('Dados da Curva'!F7="","",G32-(AVERAGE('Dados da Curva'!F7:F36)))</f>
        <v/>
      </c>
      <c r="N32" s="131" t="str">
        <f aca="false">IF('Dados da Curva'!F29="","",'Dados da Curva'!F29-(AVERAGE('Dados da Curva'!F7:F36)))</f>
        <v/>
      </c>
      <c r="O32" s="133"/>
      <c r="P32" s="128" t="n">
        <v>28</v>
      </c>
      <c r="Q32" s="125" t="n">
        <v>4.2</v>
      </c>
      <c r="R32" s="126" t="str">
        <f aca="false">IF(I43&lt;=Q32,"linear","não linear")</f>
        <v>não linear</v>
      </c>
      <c r="S32" s="127" t="n">
        <v>28</v>
      </c>
      <c r="T32" s="125" t="n">
        <v>7.64</v>
      </c>
      <c r="U32" s="126" t="str">
        <f aca="false">IF(I43&lt;=T32,"linear","não linear")</f>
        <v>não linear</v>
      </c>
      <c r="V32" s="127" t="n">
        <v>28</v>
      </c>
      <c r="W32" s="125" t="n">
        <v>13.5</v>
      </c>
      <c r="X32" s="126" t="str">
        <f aca="false">IF(I43&lt;=W32,"linear","não linear")</f>
        <v>não linear</v>
      </c>
      <c r="Y32" s="128" t="n">
        <v>28</v>
      </c>
      <c r="Z32" s="126" t="n">
        <v>2.048</v>
      </c>
      <c r="AA32" s="126" t="n">
        <v>2.763</v>
      </c>
      <c r="AB32" s="129" t="n">
        <v>3.674</v>
      </c>
      <c r="AC32" s="119"/>
      <c r="AD32" s="110"/>
    </row>
    <row r="33" customFormat="false" ht="15" hidden="false" customHeight="false" outlineLevel="0" collapsed="false">
      <c r="B33" s="103"/>
      <c r="C33" s="144"/>
      <c r="D33" s="145" t="s">
        <v>36</v>
      </c>
      <c r="E33" s="131" t="str">
        <f aca="false">IF('Dados da Curva'!E30="","",(INTERCEPT('Dados da Curva'!F7:F36,'Dados da Curva'!E7:E36))+((SLOPE('Dados da Curva'!F7:F36,'Dados da Curva'!E7:E36))*'Dados da Curva'!E30))</f>
        <v/>
      </c>
      <c r="F33" s="47"/>
      <c r="G33" s="131" t="str">
        <f aca="false">IF('Dados da Curva'!E30="","",((G5)+(G6*'Dados da Curva'!E30)+(G7*'Dados da Curva'!E30*'Dados da Curva'!E30)))</f>
        <v/>
      </c>
      <c r="I33" s="131" t="str">
        <f aca="false">IF('Dados da Curva'!F30="","",'Dados da Curva'!F30-E33)</f>
        <v/>
      </c>
      <c r="J33" s="151" t="s">
        <v>69</v>
      </c>
      <c r="K33" s="123"/>
      <c r="L33" s="149" t="str">
        <f aca="false">IF('Dados da Curva'!F30="","",'Dados da Curva'!F30-G33)</f>
        <v/>
      </c>
      <c r="M33" s="149" t="str">
        <f aca="false">IF('Dados da Curva'!F7="","",G33-(AVERAGE('Dados da Curva'!F7:F36)))</f>
        <v/>
      </c>
      <c r="N33" s="131" t="str">
        <f aca="false">IF('Dados da Curva'!F30="","",'Dados da Curva'!F30-(AVERAGE('Dados da Curva'!F7:F36)))</f>
        <v/>
      </c>
      <c r="O33" s="133"/>
      <c r="P33" s="128" t="n">
        <v>29</v>
      </c>
      <c r="Q33" s="125" t="n">
        <v>4.18</v>
      </c>
      <c r="R33" s="126" t="str">
        <f aca="false">IF(I43&lt;=Q33,"linear","não linear")</f>
        <v>não linear</v>
      </c>
      <c r="S33" s="127" t="n">
        <v>29</v>
      </c>
      <c r="T33" s="125" t="n">
        <v>7.6</v>
      </c>
      <c r="U33" s="126" t="str">
        <f aca="false">IF(I43&lt;=T33,"linear","não linear")</f>
        <v>não linear</v>
      </c>
      <c r="V33" s="127" t="n">
        <v>29</v>
      </c>
      <c r="W33" s="125" t="n">
        <v>13.39</v>
      </c>
      <c r="X33" s="126" t="str">
        <f aca="false">IF(I43&lt;=W33,"linear","não linear")</f>
        <v>não linear</v>
      </c>
      <c r="Y33" s="128" t="n">
        <v>29</v>
      </c>
      <c r="Z33" s="126" t="n">
        <v>2.045</v>
      </c>
      <c r="AA33" s="126" t="n">
        <v>2.756</v>
      </c>
      <c r="AB33" s="129" t="n">
        <v>3.659</v>
      </c>
      <c r="AC33" s="119"/>
      <c r="AD33" s="110"/>
    </row>
    <row r="34" customFormat="false" ht="15" hidden="false" customHeight="false" outlineLevel="0" collapsed="false">
      <c r="B34" s="103"/>
      <c r="C34" s="144"/>
      <c r="D34" s="152" t="s">
        <v>37</v>
      </c>
      <c r="E34" s="135" t="str">
        <f aca="false">IF('Dados da Curva'!E31="","",(INTERCEPT('Dados da Curva'!F7:F36,'Dados da Curva'!E7:E36))+((SLOPE('Dados da Curva'!F7:F36,'Dados da Curva'!E7:E36))*'Dados da Curva'!E31))</f>
        <v/>
      </c>
      <c r="F34" s="153"/>
      <c r="G34" s="135" t="str">
        <f aca="false">IF('Dados da Curva'!E31="","",((G5)+(G6*'Dados da Curva'!E31)+(G7*'Dados da Curva'!E31*'Dados da Curva'!E31)))</f>
        <v/>
      </c>
      <c r="I34" s="135" t="str">
        <f aca="false">IF('Dados da Curva'!F31="","",'Dados da Curva'!F31-E34)</f>
        <v/>
      </c>
      <c r="J34" s="135" t="str">
        <f aca="false">IF(I30="","",VAR(I30:I34))</f>
        <v/>
      </c>
      <c r="K34" s="123"/>
      <c r="L34" s="149" t="str">
        <f aca="false">IF('Dados da Curva'!F31="","",'Dados da Curva'!F31-G34)</f>
        <v/>
      </c>
      <c r="M34" s="149" t="str">
        <f aca="false">IF('Dados da Curva'!F7="","",G34-(AVERAGE('Dados da Curva'!F7:F36)))</f>
        <v/>
      </c>
      <c r="N34" s="131" t="str">
        <f aca="false">IF('Dados da Curva'!F31="","",'Dados da Curva'!F31-(AVERAGE('Dados da Curva'!F7:F36)))</f>
        <v/>
      </c>
      <c r="O34" s="133"/>
      <c r="P34" s="128" t="n">
        <v>30</v>
      </c>
      <c r="Q34" s="125" t="n">
        <v>4.17</v>
      </c>
      <c r="R34" s="126" t="str">
        <f aca="false">IF(I43&lt;=Q34,"linear","não linear")</f>
        <v>não linear</v>
      </c>
      <c r="S34" s="127" t="n">
        <v>30</v>
      </c>
      <c r="T34" s="125" t="n">
        <v>7.56</v>
      </c>
      <c r="U34" s="126" t="str">
        <f aca="false">IF(I43&lt;=T34,"linear","não linear")</f>
        <v>não linear</v>
      </c>
      <c r="V34" s="127" t="n">
        <v>30</v>
      </c>
      <c r="W34" s="125" t="n">
        <v>13.29</v>
      </c>
      <c r="X34" s="126" t="str">
        <f aca="false">IF(I43&lt;=W34,"linear","não linear")</f>
        <v>não linear</v>
      </c>
      <c r="Y34" s="128" t="n">
        <v>30</v>
      </c>
      <c r="Z34" s="126" t="n">
        <v>2.042</v>
      </c>
      <c r="AA34" s="126" t="n">
        <v>2.75</v>
      </c>
      <c r="AB34" s="129" t="n">
        <v>3.646</v>
      </c>
      <c r="AC34" s="119"/>
      <c r="AD34" s="110"/>
    </row>
    <row r="35" customFormat="false" ht="15" hidden="false" customHeight="true" outlineLevel="0" collapsed="false">
      <c r="B35" s="103"/>
      <c r="C35" s="156" t="s">
        <v>38</v>
      </c>
      <c r="D35" s="145" t="s">
        <v>39</v>
      </c>
      <c r="E35" s="131" t="str">
        <f aca="false">IF('Dados da Curva'!E32="","",(INTERCEPT('Dados da Curva'!F7:F36,'Dados da Curva'!E7:E36))+((SLOPE('Dados da Curva'!F7:F36,'Dados da Curva'!E7:E36))*'Dados da Curva'!E32))</f>
        <v/>
      </c>
      <c r="F35" s="47"/>
      <c r="G35" s="131" t="str">
        <f aca="false">IF('Dados da Curva'!E32="","",((G5)+(G6*'Dados da Curva'!E32)+(G7*'Dados da Curva'!E32*'Dados da Curva'!E32)))</f>
        <v/>
      </c>
      <c r="I35" s="131" t="str">
        <f aca="false">IF('Dados da Curva'!F32="","",'Dados da Curva'!F32-E35)</f>
        <v/>
      </c>
      <c r="J35" s="150"/>
      <c r="K35" s="123"/>
      <c r="L35" s="149" t="str">
        <f aca="false">IF('Dados da Curva'!F32="","",'Dados da Curva'!F32-G35)</f>
        <v/>
      </c>
      <c r="M35" s="149" t="str">
        <f aca="false">IF('Dados da Curva'!F7="","",G35-(AVERAGE('Dados da Curva'!F7:F36)))</f>
        <v/>
      </c>
      <c r="N35" s="131" t="str">
        <f aca="false">IF('Dados da Curva'!F32="","",'Dados da Curva'!F32-(AVERAGE('Dados da Curva'!F7:F36)))</f>
        <v/>
      </c>
      <c r="O35" s="133"/>
      <c r="P35" s="157" t="n">
        <v>40</v>
      </c>
      <c r="Q35" s="125" t="n">
        <v>4.08</v>
      </c>
      <c r="R35" s="126" t="str">
        <f aca="false">IF(I43&lt;=Q35,"linear","não linear")</f>
        <v>não linear</v>
      </c>
      <c r="S35" s="158" t="n">
        <v>40</v>
      </c>
      <c r="T35" s="125" t="n">
        <v>7.31</v>
      </c>
      <c r="U35" s="126" t="str">
        <f aca="false">IF(I43&lt;=T35,"linear","não linear")</f>
        <v>não linear</v>
      </c>
      <c r="V35" s="158" t="n">
        <v>40</v>
      </c>
      <c r="W35" s="125" t="n">
        <v>12.61</v>
      </c>
      <c r="X35" s="126" t="str">
        <f aca="false">IF(I43&lt;=W35,"linear","não linear")</f>
        <v>não linear</v>
      </c>
      <c r="Y35" s="157" t="n">
        <v>40</v>
      </c>
      <c r="Z35" s="126" t="n">
        <v>1.96</v>
      </c>
      <c r="AA35" s="126" t="n">
        <v>2.576</v>
      </c>
      <c r="AB35" s="129" t="n">
        <v>3.291</v>
      </c>
      <c r="AC35" s="119"/>
      <c r="AD35" s="110"/>
    </row>
    <row r="36" customFormat="false" ht="15" hidden="false" customHeight="false" outlineLevel="0" collapsed="false">
      <c r="B36" s="103"/>
      <c r="C36" s="156"/>
      <c r="D36" s="145" t="s">
        <v>40</v>
      </c>
      <c r="E36" s="131" t="str">
        <f aca="false">IF('Dados da Curva'!E33="","",(INTERCEPT('Dados da Curva'!F7:F36,'Dados da Curva'!E7:E36))+((SLOPE('Dados da Curva'!F7:F36,'Dados da Curva'!E7:E36))*'Dados da Curva'!E33))</f>
        <v/>
      </c>
      <c r="F36" s="47"/>
      <c r="G36" s="131" t="str">
        <f aca="false">IF('Dados da Curva'!E33="","",((G5)+(G6*'Dados da Curva'!E33)+(G7*'Dados da Curva'!E33*'Dados da Curva'!E33)))</f>
        <v/>
      </c>
      <c r="I36" s="131" t="str">
        <f aca="false">IF('Dados da Curva'!F33="","",'Dados da Curva'!F33-E36)</f>
        <v/>
      </c>
      <c r="J36" s="150"/>
      <c r="K36" s="123"/>
      <c r="L36" s="149" t="str">
        <f aca="false">IF('Dados da Curva'!F33="","",'Dados da Curva'!F33-G36)</f>
        <v/>
      </c>
      <c r="M36" s="149" t="str">
        <f aca="false">IF('Dados da Curva'!F7="","",G36-(AVERAGE('Dados da Curva'!F7:F36)))</f>
        <v/>
      </c>
      <c r="N36" s="131" t="str">
        <f aca="false">IF('Dados da Curva'!F33="","",'Dados da Curva'!F33-(AVERAGE('Dados da Curva'!F7:F36)))</f>
        <v/>
      </c>
      <c r="O36" s="133"/>
      <c r="P36" s="128" t="n">
        <v>60</v>
      </c>
      <c r="Q36" s="159" t="n">
        <v>4</v>
      </c>
      <c r="R36" s="126" t="str">
        <f aca="false">IF(I43&lt;=Q36,"linear","não linear")</f>
        <v>não linear</v>
      </c>
      <c r="S36" s="127" t="n">
        <v>60</v>
      </c>
      <c r="T36" s="127" t="n">
        <v>7.08</v>
      </c>
      <c r="U36" s="126" t="str">
        <f aca="false">IF(I43&lt;=T36,"linear","não linear")</f>
        <v>não linear</v>
      </c>
      <c r="V36" s="127" t="n">
        <v>60</v>
      </c>
      <c r="W36" s="127" t="n">
        <v>11.97</v>
      </c>
      <c r="X36" s="126" t="str">
        <f aca="false">IF(I43&lt;=W36,"linear","não linear")</f>
        <v>não linear</v>
      </c>
      <c r="Y36" s="128" t="n">
        <v>60</v>
      </c>
      <c r="Z36" s="126"/>
      <c r="AA36" s="126"/>
      <c r="AB36" s="126"/>
      <c r="AC36" s="119"/>
      <c r="AD36" s="110"/>
    </row>
    <row r="37" customFormat="false" ht="15" hidden="false" customHeight="false" outlineLevel="0" collapsed="false">
      <c r="B37" s="103"/>
      <c r="C37" s="156"/>
      <c r="D37" s="145" t="s">
        <v>41</v>
      </c>
      <c r="E37" s="131" t="str">
        <f aca="false">IF('Dados da Curva'!E34="","",(INTERCEPT('Dados da Curva'!F7:F36,'Dados da Curva'!E7:E36))+((SLOPE('Dados da Curva'!F7:F36,'Dados da Curva'!E7:E36))*'Dados da Curva'!E34))</f>
        <v/>
      </c>
      <c r="F37" s="47"/>
      <c r="G37" s="131" t="str">
        <f aca="false">IF('Dados da Curva'!E34="","",((G5)+(G6*'Dados da Curva'!E34)+(G7*'Dados da Curva'!E34*'Dados da Curva'!E34)))</f>
        <v/>
      </c>
      <c r="I37" s="131" t="str">
        <f aca="false">IF('Dados da Curva'!F34="","",'Dados da Curva'!F34-E37)</f>
        <v/>
      </c>
      <c r="J37" s="150"/>
      <c r="K37" s="123"/>
      <c r="L37" s="149" t="str">
        <f aca="false">IF('Dados da Curva'!F34="","",'Dados da Curva'!F34-G37)</f>
        <v/>
      </c>
      <c r="M37" s="149" t="str">
        <f aca="false">IF('Dados da Curva'!F7="","",G37-(AVERAGE('Dados da Curva'!F7:F36)))</f>
        <v/>
      </c>
      <c r="N37" s="131" t="str">
        <f aca="false">IF('Dados da Curva'!F34="","",'Dados da Curva'!F34-(AVERAGE('Dados da Curva'!F7:F36)))</f>
        <v/>
      </c>
      <c r="O37" s="133"/>
      <c r="P37" s="128" t="n">
        <v>120</v>
      </c>
      <c r="Q37" s="127" t="n">
        <v>3.92</v>
      </c>
      <c r="R37" s="126" t="str">
        <f aca="false">IF(I43&lt;=Q37,"linear","não linear")</f>
        <v>não linear</v>
      </c>
      <c r="S37" s="127" t="n">
        <v>120</v>
      </c>
      <c r="T37" s="127" t="n">
        <v>6.85</v>
      </c>
      <c r="U37" s="126" t="str">
        <f aca="false">IF(I43&lt;=T37,"linear","não linear")</f>
        <v>não linear</v>
      </c>
      <c r="V37" s="127" t="n">
        <v>120</v>
      </c>
      <c r="W37" s="127" t="n">
        <v>11.38</v>
      </c>
      <c r="X37" s="126" t="str">
        <f aca="false">IF(I43&lt;=W37,"linear","não linear")</f>
        <v>não linear</v>
      </c>
      <c r="Y37" s="128" t="n">
        <v>120</v>
      </c>
      <c r="Z37" s="126"/>
      <c r="AA37" s="126"/>
      <c r="AB37" s="126"/>
      <c r="AC37" s="119"/>
      <c r="AD37" s="110"/>
    </row>
    <row r="38" customFormat="false" ht="15" hidden="false" customHeight="false" outlineLevel="0" collapsed="false">
      <c r="B38" s="103"/>
      <c r="C38" s="156"/>
      <c r="D38" s="145" t="s">
        <v>42</v>
      </c>
      <c r="E38" s="131" t="str">
        <f aca="false">IF('Dados da Curva'!E35="","",(INTERCEPT('Dados da Curva'!F7:F36,'Dados da Curva'!E7:E36))+((SLOPE('Dados da Curva'!F7:F36,'Dados da Curva'!E7:E36))*'Dados da Curva'!E35))</f>
        <v/>
      </c>
      <c r="F38" s="47"/>
      <c r="G38" s="131" t="str">
        <f aca="false">IF('Dados da Curva'!E35="","",((G5)+(G6*'Dados da Curva'!E35)+(G7*'Dados da Curva'!E35*'Dados da Curva'!E35)))</f>
        <v/>
      </c>
      <c r="I38" s="131" t="str">
        <f aca="false">IF('Dados da Curva'!F35="","",'Dados da Curva'!F35-E38)</f>
        <v/>
      </c>
      <c r="J38" s="151" t="s">
        <v>69</v>
      </c>
      <c r="K38" s="123"/>
      <c r="L38" s="149" t="str">
        <f aca="false">IF('Dados da Curva'!F35="","",'Dados da Curva'!F35-G38)</f>
        <v/>
      </c>
      <c r="M38" s="149" t="str">
        <f aca="false">IF('Dados da Curva'!F7="","",G38-(AVERAGE('Dados da Curva'!F7:F36)))</f>
        <v/>
      </c>
      <c r="N38" s="131" t="str">
        <f aca="false">IF('Dados da Curva'!F35="","",'Dados da Curva'!F35-(AVERAGE('Dados da Curva'!F7:F36)))</f>
        <v/>
      </c>
      <c r="O38" s="133"/>
      <c r="P38" s="157" t="s">
        <v>70</v>
      </c>
      <c r="Q38" s="158" t="n">
        <v>3.84</v>
      </c>
      <c r="R38" s="126" t="str">
        <f aca="false">IF(I43&lt;=Q38,"linear","não linear")</f>
        <v>não linear</v>
      </c>
      <c r="S38" s="158" t="s">
        <v>70</v>
      </c>
      <c r="T38" s="158" t="n">
        <v>6.63</v>
      </c>
      <c r="U38" s="126" t="str">
        <f aca="false">IF(I43&lt;=T38,"linear","não linear")</f>
        <v>não linear</v>
      </c>
      <c r="V38" s="158" t="s">
        <v>70</v>
      </c>
      <c r="W38" s="127" t="n">
        <v>10.83</v>
      </c>
      <c r="X38" s="126" t="str">
        <f aca="false">IF(I43&lt;=W38,"linear","não linear")</f>
        <v>não linear</v>
      </c>
      <c r="Y38" s="157" t="s">
        <v>70</v>
      </c>
      <c r="Z38" s="126"/>
      <c r="AA38" s="126"/>
      <c r="AB38" s="126"/>
      <c r="AC38" s="119"/>
      <c r="AD38" s="110"/>
    </row>
    <row r="39" customFormat="false" ht="15.75" hidden="false" customHeight="false" outlineLevel="0" collapsed="false">
      <c r="B39" s="103"/>
      <c r="C39" s="156"/>
      <c r="D39" s="160" t="s">
        <v>43</v>
      </c>
      <c r="E39" s="161" t="str">
        <f aca="false">IF('Dados da Curva'!E36="","",(INTERCEPT('Dados da Curva'!F7:F36,'Dados da Curva'!E7:E36))+((SLOPE('Dados da Curva'!F7:F36,'Dados da Curva'!E7:E36))*'Dados da Curva'!E36))</f>
        <v/>
      </c>
      <c r="F39" s="162"/>
      <c r="G39" s="161" t="str">
        <f aca="false">IF('Dados da Curva'!E36="","",((G5)+(G6*'Dados da Curva'!E36)+(G7*'Dados da Curva'!E36*'Dados da Curva'!E36)))</f>
        <v/>
      </c>
      <c r="H39" s="163"/>
      <c r="I39" s="161" t="str">
        <f aca="false">IF('Dados da Curva'!F36="","",'Dados da Curva'!F36-E39)</f>
        <v/>
      </c>
      <c r="J39" s="135" t="str">
        <f aca="false">IF(I35="","",VAR(I35:I39))</f>
        <v/>
      </c>
      <c r="K39" s="164"/>
      <c r="L39" s="165" t="str">
        <f aca="false">IF('Dados da Curva'!F36="","",'Dados da Curva'!F36-G39)</f>
        <v/>
      </c>
      <c r="M39" s="165" t="str">
        <f aca="false">IF('Dados da Curva'!F7="","",G39-(AVERAGE('Dados da Curva'!F7:F36)))</f>
        <v/>
      </c>
      <c r="N39" s="161" t="str">
        <f aca="false">IF('Dados da Curva'!F36="","",'Dados da Curva'!F36-(AVERAGE('Dados da Curva'!F7:F36)))</f>
        <v/>
      </c>
      <c r="O39" s="166"/>
      <c r="P39" s="167"/>
      <c r="Q39" s="164"/>
      <c r="R39" s="164"/>
      <c r="S39" s="164"/>
      <c r="T39" s="164"/>
      <c r="U39" s="164"/>
      <c r="V39" s="164"/>
      <c r="W39" s="164"/>
      <c r="X39" s="164"/>
      <c r="Y39" s="167"/>
      <c r="Z39" s="164"/>
      <c r="AA39" s="164"/>
      <c r="AB39" s="164"/>
      <c r="AC39" s="168"/>
      <c r="AD39" s="110"/>
    </row>
    <row r="40" customFormat="false" ht="15.75" hidden="false" customHeight="false" outlineLevel="0" collapsed="false">
      <c r="B40" s="169"/>
      <c r="C40" s="170"/>
      <c r="D40" s="170"/>
      <c r="E40" s="170"/>
      <c r="F40" s="171"/>
      <c r="G40" s="172"/>
      <c r="H40" s="173"/>
      <c r="I40" s="173"/>
      <c r="J40" s="173"/>
      <c r="K40" s="173"/>
      <c r="L40" s="173"/>
      <c r="M40" s="171"/>
      <c r="N40" s="171"/>
      <c r="O40" s="173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4"/>
    </row>
    <row r="41" customFormat="false" ht="15" hidden="true" customHeight="false" outlineLevel="0" collapsed="false">
      <c r="D41" s="175" t="s">
        <v>71</v>
      </c>
      <c r="E41" s="175"/>
      <c r="F41" s="176"/>
      <c r="G41" s="177" t="s">
        <v>69</v>
      </c>
      <c r="H41" s="177"/>
      <c r="I41" s="133" t="str">
        <f aca="false">IF('Dados da Curva'!F7="","",SUMSQ(I10:I39)/((SUM(I10:I39)/AVERAGE(I10:I39))-2))</f>
        <v/>
      </c>
      <c r="J41" s="133"/>
      <c r="K41" s="133"/>
      <c r="L41" s="178" t="str">
        <f aca="false">IF('Dados da Curva'!F7="","",SUMSQ(L10:L39)/((SUM(L10:L39)/AVERAGE(L10:L39))-3))</f>
        <v/>
      </c>
      <c r="M41" s="133"/>
      <c r="N41" s="133"/>
      <c r="R41" s="179"/>
      <c r="Y41" s="180" t="s">
        <v>72</v>
      </c>
      <c r="Z41" s="181" t="e">
        <f aca="false">SQRT(SUMSQ(I10:I39)/((SUM('Dados da Curva'!F7:F36)/AVERAGE('Dados da Curva'!F7:F36))-2))</f>
        <v>#DIV/0!</v>
      </c>
      <c r="AA41" s="182"/>
      <c r="AB41" s="183"/>
    </row>
    <row r="42" customFormat="false" ht="15" hidden="true" customHeight="false" outlineLevel="0" collapsed="false">
      <c r="D42" s="184"/>
      <c r="E42" s="185"/>
      <c r="F42" s="176"/>
      <c r="G42" s="177" t="s">
        <v>73</v>
      </c>
      <c r="H42" s="177"/>
      <c r="I42" s="133" t="str">
        <f aca="false">IF('Dados da Curva'!F7="","",((((SUM(I10:I39)/AVERAGE(I10:I39))-2)*I41)-((((SUM(L10:L39)/AVERAGE(L10:L39))-3)*L41))))</f>
        <v/>
      </c>
      <c r="J42" s="133"/>
      <c r="K42" s="133"/>
      <c r="L42" s="178"/>
      <c r="M42" s="133"/>
      <c r="N42" s="133"/>
      <c r="R42" s="179"/>
      <c r="Y42" s="186"/>
      <c r="Z42" s="187" t="n">
        <v>0.95</v>
      </c>
      <c r="AA42" s="188" t="n">
        <v>0.99</v>
      </c>
      <c r="AB42" s="189" t="n">
        <v>0.999</v>
      </c>
    </row>
    <row r="43" customFormat="false" ht="15" hidden="true" customHeight="false" outlineLevel="0" collapsed="false">
      <c r="D43" s="184" t="s">
        <v>74</v>
      </c>
      <c r="E43" s="190" t="str">
        <f aca="false">IF('Dados da Curva'!F7="","",SUMSQ('Dados da Curva'!E7:E36)-((SUM('Dados da Curva'!E7:E36)*SUM('Dados da Curva'!E7:E36))/(SUM('Dados da Curva'!E7:E36)/AVERAGE('Dados da Curva'!E7:E36))))</f>
        <v/>
      </c>
      <c r="F43" s="176"/>
      <c r="G43" s="191" t="s">
        <v>75</v>
      </c>
      <c r="H43" s="191"/>
      <c r="I43" s="192" t="str">
        <f aca="false">IF('Dados da Curva'!F7="","",I42/L41)</f>
        <v/>
      </c>
      <c r="J43" s="192"/>
      <c r="K43" s="192"/>
      <c r="L43" s="193"/>
      <c r="M43" s="133"/>
      <c r="N43" s="133"/>
      <c r="R43" s="179"/>
      <c r="Y43" s="186" t="s">
        <v>76</v>
      </c>
      <c r="Z43" s="194" t="e">
        <f aca="false">('Parâmetros da Curva'!C14)+((Z41)*(INDEX(Y5:AB35,(SUM('Dados da Curva'!E7:E36)/AVERAGE('Dados da Curva'!E7:E36))-2,2))*(SQRT((1/(SUM('Dados da Curva'!E7:E36)/AVERAGE('Dados da Curva'!E7:E36)))+(1)+((POWER((AVERAGE('Dados da Curva'!E7:E36)),2)/DEVSQ('Dados da Curva'!E7:E36))))))</f>
        <v>#DIV/0!</v>
      </c>
      <c r="AA43" s="195" t="e">
        <f aca="false">('Parâmetros da Curva'!C14)+((Z41)*(INDEX(Y5:AB35,(SUM('Dados da Curva'!E7:E36)/AVERAGE('Dados da Curva'!E7:E36))-2,3))*(SQRT((1/(SUM('Dados da Curva'!E7:E36)/AVERAGE('Dados da Curva'!E7:E36)))+(1)+((POWER((AVERAGE('Dados da Curva'!E7:E36)),2)/DEVSQ('Dados da Curva'!E7:E36))))))</f>
        <v>#DIV/0!</v>
      </c>
      <c r="AB43" s="178" t="e">
        <f aca="false">('Parâmetros da Curva'!C14)+((Z41)*(INDEX(Y5:AB35,(SUM('Dados da Curva'!E7:E36)/AVERAGE('Dados da Curva'!E7:E36))-2,2))*(SQRT((1/(SUM('Dados da Curva'!E7:E36)/AVERAGE('Dados da Curva'!E7:E36)))+(1)+((POWER((AVERAGE('Dados da Curva'!E7:E36)),4)/DEVSQ('Dados da Curva'!E7:E36))))))</f>
        <v>#DIV/0!</v>
      </c>
    </row>
    <row r="44" customFormat="false" ht="15" hidden="true" customHeight="false" outlineLevel="0" collapsed="false">
      <c r="D44" s="184" t="s">
        <v>77</v>
      </c>
      <c r="E44" s="190" t="str">
        <f aca="false">IF('Dados da Curva'!F7="","",SUMPRODUCT('Dados da Curva'!E7:E36,'Dados da Curva'!F7:F36)-((SUM('Dados da Curva'!E7:E36)*SUM('Dados da Curva'!F7:F36))/(SUM('Dados da Curva'!E7:E36)/AVERAGE('Dados da Curva'!E7:E36))))</f>
        <v/>
      </c>
      <c r="F44" s="176"/>
      <c r="I44" s="196"/>
      <c r="J44" s="196"/>
      <c r="K44" s="196"/>
      <c r="L44" s="196"/>
      <c r="M44" s="196"/>
      <c r="N44" s="196"/>
      <c r="R44" s="179"/>
      <c r="Y44" s="186" t="s">
        <v>78</v>
      </c>
      <c r="Z44" s="195" t="e">
        <f aca="false">(Z41*(INDEX(Y5:AB35,(SUM('Dados da Curva'!E7:E36)/AVERAGE('Dados da Curva'!E7:E36))-2,2))/'Parâmetros da Curva'!D14)*(SQRT((1/(SUM('Dados da Curva'!E7:E36)/AVERAGE('Dados da Curva'!E7:E36)))+1+((POWER(AVERAGE('Dados da Curva'!E7:E36),2))/(DEVSQ('Dados da Curva'!E7:E36)))))</f>
        <v>#DIV/0!</v>
      </c>
      <c r="AA44" s="195" t="e">
        <f aca="false">(Z41*(INDEX(Y5:AB35,(SUM('Dados da Curva'!E7:E36)/AVERAGE('Dados da Curva'!E7:E36))-2,3))/'Parâmetros da Curva'!D14)*(SQRT((1/(SUM('Dados da Curva'!E7:E36)/AVERAGE('Dados da Curva'!E7:E36)))+1+((POWER(AVERAGE('Dados da Curva'!E7:E36),2))/(DEVSQ('Dados da Curva'!E7:E36)))))</f>
        <v>#DIV/0!</v>
      </c>
      <c r="AB44" s="178" t="e">
        <f aca="false">(Z41*(INDEX(Y5:AB35,(SUM('Dados da Curva'!E7:E36)/AVERAGE('Dados da Curva'!E7:E36))-2,4))/'Parâmetros da Curva'!D14)*(SQRT((1/(SUM('Dados da Curva'!E7:E36)/AVERAGE('Dados da Curva'!E7:E36)))+1+((POWER(AVERAGE('Dados da Curva'!E7:E36),2))/(DEVSQ('Dados da Curva'!E7:E36)))))</f>
        <v>#DIV/0!</v>
      </c>
    </row>
    <row r="45" customFormat="false" ht="15" hidden="true" customHeight="false" outlineLevel="0" collapsed="false">
      <c r="D45" s="184" t="s">
        <v>79</v>
      </c>
      <c r="E45" s="190" t="str">
        <f aca="false">IF('Dados da Curva'!F7="","",SUMPRODUCT('Dados da Curva'!E7:E36,'Dados da Curva'!E7:E36,'Dados da Curva'!E7:E36)-(((SUM('Dados da Curva'!E7:E36)*SUMSQ('Dados da Curva'!E7:E36))/(SUM('Dados da Curva'!E7:E36)/AVERAGE('Dados da Curva'!E7:E36)))))</f>
        <v/>
      </c>
      <c r="F45" s="176"/>
      <c r="R45" s="179"/>
      <c r="Y45" s="197" t="s">
        <v>80</v>
      </c>
      <c r="Z45" s="198" t="e">
        <f aca="false">('Parâmetros da Curva'!C14)+((2*Z41*(INDEX(Y5:AB35,(SUM('Dados da Curva'!E7:E36)/AVERAGE('Dados da Curva'!E7:E36))-2,2)))*(SQRT((1/SUM('Dados da Curva'!E7:E36)/AVERAGE('Dados da Curva'!E7:E36))+1+((POWER((Z44-AVERAGE('Dados da Curva'!E7:E36)),2))/(DEVSQ('Dados da Curva'!E7:E36))))))</f>
        <v>#DIV/0!</v>
      </c>
      <c r="AA45" s="198" t="e">
        <f aca="false">('Parâmetros da Curva'!C14)+((2*Z41*(INDEX(Y5:AB35,(SUM('Dados da Curva'!E7:E36)/AVERAGE('Dados da Curva'!E7:E36))-2,3)))*(SQRT((1/SUM('Dados da Curva'!E7:E36)/AVERAGE('Dados da Curva'!E7:E36))+1+((POWER((Z44-AVERAGE('Dados da Curva'!E7:E36)),2))/(DEVSQ('Dados da Curva'!E7:E36))))))</f>
        <v>#DIV/0!</v>
      </c>
      <c r="AB45" s="193" t="e">
        <f aca="false">('Parâmetros da Curva'!C14)+((2*Z41*(INDEX(Y5:AB35,(SUM('Dados da Curva'!E7:E36)/AVERAGE('Dados da Curva'!E7:E36))-2,4)))*(SQRT((1/SUM('Dados da Curva'!E7:E36)/AVERAGE('Dados da Curva'!E7:E36))+1+((POWER((Z44-AVERAGE('Dados da Curva'!E7:E36)),2))/(DEVSQ('Dados da Curva'!E7:E36))))))</f>
        <v>#DIV/0!</v>
      </c>
    </row>
    <row r="46" customFormat="false" ht="15" hidden="true" customHeight="false" outlineLevel="0" collapsed="false">
      <c r="D46" s="184" t="s">
        <v>81</v>
      </c>
      <c r="E46" s="190" t="str">
        <f aca="false">IF('Dados da Curva'!F7="","",SUMPRODUCT('Dados da Curva'!E7:E36,'Dados da Curva'!E7:E36,'Dados da Curva'!E7:E36,'Dados da Curva'!E7:E36)-((POWER(SUMSQ('Dados da Curva'!E7:E36),2))/(SUM('Dados da Curva'!E7:E36)/AVERAGE('Dados da Curva'!E7:E36))))</f>
        <v/>
      </c>
      <c r="F46" s="176"/>
      <c r="R46" s="179"/>
      <c r="S46" s="196"/>
    </row>
    <row r="47" customFormat="false" ht="15" hidden="true" customHeight="false" outlineLevel="0" collapsed="false">
      <c r="D47" s="199" t="s">
        <v>82</v>
      </c>
      <c r="E47" s="200" t="str">
        <f aca="false">IF('Dados da Curva'!F7="","",SUMPRODUCT('Dados da Curva'!E7:E36,'Dados da Curva'!E7:E36,'Dados da Curva'!F7:F36)-((SUM('Dados da Curva'!F7:F36)*SUMSQ('Dados da Curva'!E7:E36))/(SUM('Dados da Curva'!E7:E36)/AVERAGE('Dados da Curva'!E7:E36))))</f>
        <v/>
      </c>
      <c r="F47" s="176"/>
      <c r="R47" s="179"/>
    </row>
    <row r="48" customFormat="false" ht="30" hidden="true" customHeight="false" outlineLevel="0" collapsed="false">
      <c r="B48" s="201"/>
      <c r="F48" s="176"/>
      <c r="I48" s="202" t="s">
        <v>83</v>
      </c>
      <c r="R48" s="179"/>
      <c r="AD48" s="201"/>
    </row>
    <row r="49" customFormat="false" ht="15" hidden="true" customHeight="false" outlineLevel="0" collapsed="false">
      <c r="B49" s="201"/>
      <c r="F49" s="176"/>
      <c r="I49" s="203" t="str">
        <f aca="false">IF(I10="","",AVERAGE(I10:I39))</f>
        <v/>
      </c>
      <c r="AD49" s="201"/>
    </row>
  </sheetData>
  <sheetProtection sheet="true" password="ca0d" objects="true" scenarios="true"/>
  <mergeCells count="16">
    <mergeCell ref="E3:G3"/>
    <mergeCell ref="I3:L3"/>
    <mergeCell ref="D4:E4"/>
    <mergeCell ref="F4:G4"/>
    <mergeCell ref="I8:L8"/>
    <mergeCell ref="M8:N8"/>
    <mergeCell ref="C10:C14"/>
    <mergeCell ref="C15:C19"/>
    <mergeCell ref="C20:C24"/>
    <mergeCell ref="C25:C29"/>
    <mergeCell ref="C30:C34"/>
    <mergeCell ref="C35:C39"/>
    <mergeCell ref="D41:E41"/>
    <mergeCell ref="G41:H41"/>
    <mergeCell ref="G42:H42"/>
    <mergeCell ref="G43:H4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6" activeCellId="0" sqref="D6"/>
    </sheetView>
  </sheetViews>
  <sheetFormatPr defaultColWidth="9.328125" defaultRowHeight="11.25" zeroHeight="false" outlineLevelRow="0" outlineLevelCol="0"/>
  <cols>
    <col collapsed="false" customWidth="false" hidden="false" outlineLevel="0" max="1" min="1" style="204" width="9.33"/>
    <col collapsed="false" customWidth="true" hidden="false" outlineLevel="0" max="3" min="2" style="204" width="4.32"/>
    <col collapsed="false" customWidth="true" hidden="false" outlineLevel="0" max="4" min="4" style="204" width="14.32"/>
    <col collapsed="false" customWidth="true" hidden="false" outlineLevel="0" max="8" min="5" style="204" width="25.82"/>
    <col collapsed="false" customWidth="true" hidden="false" outlineLevel="0" max="9" min="9" style="204" width="4.32"/>
    <col collapsed="false" customWidth="true" hidden="false" outlineLevel="0" max="10" min="10" style="204" width="14.32"/>
    <col collapsed="false" customWidth="true" hidden="false" outlineLevel="0" max="14" min="11" style="204" width="25.82"/>
    <col collapsed="false" customWidth="true" hidden="false" outlineLevel="0" max="15" min="15" style="204" width="4.32"/>
    <col collapsed="false" customWidth="true" hidden="false" outlineLevel="0" max="16" min="16" style="204" width="14.32"/>
    <col collapsed="false" customWidth="true" hidden="false" outlineLevel="0" max="20" min="17" style="204" width="25.82"/>
    <col collapsed="false" customWidth="true" hidden="false" outlineLevel="0" max="22" min="21" style="204" width="4.32"/>
    <col collapsed="false" customWidth="false" hidden="false" outlineLevel="0" max="257" min="23" style="204" width="9.33"/>
  </cols>
  <sheetData>
    <row r="1" customFormat="false" ht="12" hidden="false" customHeight="false" outlineLevel="0" collapsed="false"/>
    <row r="2" customFormat="false" ht="15.75" hidden="false" customHeight="false" outlineLevel="0" collapsed="false"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205"/>
      <c r="U2" s="101"/>
      <c r="V2" s="206"/>
    </row>
    <row r="3" customFormat="false" ht="16.5" hidden="false" customHeight="false" outlineLevel="0" collapsed="false">
      <c r="B3" s="103"/>
      <c r="C3" s="104"/>
      <c r="D3" s="106" t="s">
        <v>84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207"/>
      <c r="V3" s="208"/>
    </row>
    <row r="4" customFormat="false" ht="15.75" hidden="false" customHeight="false" outlineLevel="0" collapsed="false">
      <c r="B4" s="103"/>
      <c r="C4" s="209"/>
      <c r="D4" s="210" t="s">
        <v>85</v>
      </c>
      <c r="E4" s="210"/>
      <c r="F4" s="210"/>
      <c r="G4" s="210"/>
      <c r="H4" s="210"/>
      <c r="I4" s="211"/>
      <c r="J4" s="210" t="s">
        <v>86</v>
      </c>
      <c r="K4" s="210"/>
      <c r="L4" s="210"/>
      <c r="M4" s="210"/>
      <c r="N4" s="210"/>
      <c r="O4" s="104"/>
      <c r="P4" s="210" t="s">
        <v>87</v>
      </c>
      <c r="Q4" s="210"/>
      <c r="R4" s="210"/>
      <c r="S4" s="210"/>
      <c r="T4" s="210"/>
      <c r="U4" s="212"/>
      <c r="V4" s="208"/>
    </row>
    <row r="5" customFormat="false" ht="30" hidden="false" customHeight="true" outlineLevel="0" collapsed="false">
      <c r="B5" s="103"/>
      <c r="C5" s="209"/>
      <c r="D5" s="213" t="s">
        <v>88</v>
      </c>
      <c r="E5" s="214" t="s">
        <v>89</v>
      </c>
      <c r="F5" s="215" t="s">
        <v>90</v>
      </c>
      <c r="G5" s="215" t="s">
        <v>91</v>
      </c>
      <c r="H5" s="216" t="s">
        <v>92</v>
      </c>
      <c r="I5" s="209"/>
      <c r="J5" s="217" t="s">
        <v>88</v>
      </c>
      <c r="K5" s="214" t="s">
        <v>89</v>
      </c>
      <c r="L5" s="215" t="s">
        <v>90</v>
      </c>
      <c r="M5" s="215" t="s">
        <v>91</v>
      </c>
      <c r="N5" s="216" t="s">
        <v>92</v>
      </c>
      <c r="O5" s="111"/>
      <c r="P5" s="139" t="s">
        <v>88</v>
      </c>
      <c r="Q5" s="214" t="s">
        <v>89</v>
      </c>
      <c r="R5" s="215" t="s">
        <v>90</v>
      </c>
      <c r="S5" s="215" t="s">
        <v>91</v>
      </c>
      <c r="T5" s="216" t="s">
        <v>92</v>
      </c>
      <c r="U5" s="212"/>
      <c r="V5" s="208"/>
    </row>
    <row r="6" customFormat="false" ht="15" hidden="false" customHeight="true" outlineLevel="0" collapsed="false">
      <c r="B6" s="103"/>
      <c r="C6" s="218" t="s">
        <v>8</v>
      </c>
      <c r="D6" s="219" t="s">
        <v>93</v>
      </c>
      <c r="E6" s="28"/>
      <c r="F6" s="28"/>
      <c r="G6" s="220" t="str">
        <f aca="false">IF(E6="","",E6-F6)</f>
        <v/>
      </c>
      <c r="H6" s="220" t="str">
        <f aca="false">IF(E6="","",G6*100/F6)</f>
        <v/>
      </c>
      <c r="I6" s="218" t="s">
        <v>8</v>
      </c>
      <c r="J6" s="221" t="s">
        <v>93</v>
      </c>
      <c r="K6" s="28"/>
      <c r="L6" s="28"/>
      <c r="M6" s="220" t="str">
        <f aca="false">IF(K6="","",K6-L6)</f>
        <v/>
      </c>
      <c r="N6" s="220" t="str">
        <f aca="false">IF(K6="","",M6*100/L6)</f>
        <v/>
      </c>
      <c r="O6" s="218" t="s">
        <v>8</v>
      </c>
      <c r="P6" s="145" t="s">
        <v>93</v>
      </c>
      <c r="Q6" s="222"/>
      <c r="R6" s="28"/>
      <c r="S6" s="220" t="str">
        <f aca="false">IF(Q6="","",Q6-R6)</f>
        <v/>
      </c>
      <c r="T6" s="223" t="str">
        <f aca="false">IF(Q6="","",S6*100/R6)</f>
        <v/>
      </c>
      <c r="U6" s="212"/>
      <c r="V6" s="208"/>
    </row>
    <row r="7" customFormat="false" ht="15" hidden="false" customHeight="false" outlineLevel="0" collapsed="false">
      <c r="B7" s="103"/>
      <c r="C7" s="218"/>
      <c r="D7" s="224" t="s">
        <v>94</v>
      </c>
      <c r="E7" s="28"/>
      <c r="F7" s="28"/>
      <c r="G7" s="220" t="str">
        <f aca="false">IF(E7="","",E7-F7)</f>
        <v/>
      </c>
      <c r="H7" s="220" t="str">
        <f aca="false">IF(E7="","",G7*100/F7)</f>
        <v/>
      </c>
      <c r="I7" s="218"/>
      <c r="J7" s="225" t="s">
        <v>94</v>
      </c>
      <c r="K7" s="28"/>
      <c r="L7" s="28"/>
      <c r="M7" s="220" t="str">
        <f aca="false">IF(K7="","",K7-L7)</f>
        <v/>
      </c>
      <c r="N7" s="220" t="str">
        <f aca="false">IF(K7="","",M7*100/L7)</f>
        <v/>
      </c>
      <c r="O7" s="218"/>
      <c r="P7" s="145" t="s">
        <v>94</v>
      </c>
      <c r="Q7" s="222"/>
      <c r="R7" s="28"/>
      <c r="S7" s="220" t="str">
        <f aca="false">IF(Q7="","",Q7-R7)</f>
        <v/>
      </c>
      <c r="T7" s="223" t="str">
        <f aca="false">IF(Q7="","",S7*100/R7)</f>
        <v/>
      </c>
      <c r="U7" s="212"/>
      <c r="V7" s="208"/>
    </row>
    <row r="8" customFormat="false" ht="15" hidden="false" customHeight="false" outlineLevel="0" collapsed="false">
      <c r="B8" s="103"/>
      <c r="C8" s="218"/>
      <c r="D8" s="224" t="s">
        <v>95</v>
      </c>
      <c r="E8" s="28"/>
      <c r="F8" s="28"/>
      <c r="G8" s="220" t="str">
        <f aca="false">IF(E8="","",E8-F8)</f>
        <v/>
      </c>
      <c r="H8" s="220" t="str">
        <f aca="false">IF(E8="","",G8*100/F8)</f>
        <v/>
      </c>
      <c r="I8" s="218"/>
      <c r="J8" s="225" t="s">
        <v>95</v>
      </c>
      <c r="K8" s="28"/>
      <c r="L8" s="28"/>
      <c r="M8" s="220" t="str">
        <f aca="false">IF(K8="","",K8-L8)</f>
        <v/>
      </c>
      <c r="N8" s="220" t="str">
        <f aca="false">IF(K8="","",M8*100/L8)</f>
        <v/>
      </c>
      <c r="O8" s="218"/>
      <c r="P8" s="145" t="s">
        <v>95</v>
      </c>
      <c r="Q8" s="222"/>
      <c r="R8" s="28"/>
      <c r="S8" s="220" t="str">
        <f aca="false">IF(Q8="","",Q8-R8)</f>
        <v/>
      </c>
      <c r="T8" s="223" t="str">
        <f aca="false">IF(Q8="","",S8*100/R8)</f>
        <v/>
      </c>
      <c r="U8" s="212"/>
      <c r="V8" s="208"/>
    </row>
    <row r="9" customFormat="false" ht="15" hidden="false" customHeight="false" outlineLevel="0" collapsed="false">
      <c r="B9" s="103"/>
      <c r="C9" s="218"/>
      <c r="D9" s="224" t="s">
        <v>96</v>
      </c>
      <c r="E9" s="28"/>
      <c r="F9" s="28"/>
      <c r="G9" s="220" t="str">
        <f aca="false">IF(E9="","",E9-F9)</f>
        <v/>
      </c>
      <c r="H9" s="220" t="str">
        <f aca="false">IF(E9="","",G9*100/F9)</f>
        <v/>
      </c>
      <c r="I9" s="218"/>
      <c r="J9" s="225" t="s">
        <v>96</v>
      </c>
      <c r="K9" s="28"/>
      <c r="L9" s="28"/>
      <c r="M9" s="220" t="str">
        <f aca="false">IF(K9="","",K9-L9)</f>
        <v/>
      </c>
      <c r="N9" s="220" t="str">
        <f aca="false">IF(K9="","",M9*100/L9)</f>
        <v/>
      </c>
      <c r="O9" s="218"/>
      <c r="P9" s="145" t="s">
        <v>96</v>
      </c>
      <c r="Q9" s="222"/>
      <c r="R9" s="28"/>
      <c r="S9" s="220" t="str">
        <f aca="false">IF(Q9="","",Q9-R9)</f>
        <v/>
      </c>
      <c r="T9" s="223" t="str">
        <f aca="false">IF(Q9="","",S9*100/R9)</f>
        <v/>
      </c>
      <c r="U9" s="212"/>
      <c r="V9" s="208"/>
    </row>
    <row r="10" customFormat="false" ht="15" hidden="false" customHeight="false" outlineLevel="0" collapsed="false">
      <c r="B10" s="103"/>
      <c r="C10" s="218"/>
      <c r="D10" s="224" t="s">
        <v>97</v>
      </c>
      <c r="E10" s="28"/>
      <c r="F10" s="28"/>
      <c r="G10" s="220" t="str">
        <f aca="false">IF(E10="","",E10-F10)</f>
        <v/>
      </c>
      <c r="H10" s="220" t="str">
        <f aca="false">IF(E10="","",G10*100/F10)</f>
        <v/>
      </c>
      <c r="I10" s="218"/>
      <c r="J10" s="225" t="s">
        <v>97</v>
      </c>
      <c r="K10" s="28"/>
      <c r="L10" s="28"/>
      <c r="M10" s="220" t="str">
        <f aca="false">IF(K10="","",K10-L10)</f>
        <v/>
      </c>
      <c r="N10" s="220" t="str">
        <f aca="false">IF(K10="","",M10*100/L10)</f>
        <v/>
      </c>
      <c r="O10" s="218"/>
      <c r="P10" s="145" t="s">
        <v>97</v>
      </c>
      <c r="Q10" s="222"/>
      <c r="R10" s="28"/>
      <c r="S10" s="220" t="str">
        <f aca="false">IF(Q10="","",Q10-R10)</f>
        <v/>
      </c>
      <c r="T10" s="223" t="str">
        <f aca="false">IF(Q10="","",S10*100/R10)</f>
        <v/>
      </c>
      <c r="U10" s="212"/>
      <c r="V10" s="208"/>
    </row>
    <row r="11" customFormat="false" ht="15" hidden="false" customHeight="false" outlineLevel="0" collapsed="false">
      <c r="B11" s="103"/>
      <c r="C11" s="218"/>
      <c r="D11" s="224" t="s">
        <v>98</v>
      </c>
      <c r="E11" s="28"/>
      <c r="F11" s="28"/>
      <c r="G11" s="220" t="str">
        <f aca="false">IF(E11="","",E11-F11)</f>
        <v/>
      </c>
      <c r="H11" s="220" t="str">
        <f aca="false">IF(E11="","",G11*100/F11)</f>
        <v/>
      </c>
      <c r="I11" s="218"/>
      <c r="J11" s="225" t="s">
        <v>98</v>
      </c>
      <c r="K11" s="28"/>
      <c r="L11" s="28"/>
      <c r="M11" s="220" t="str">
        <f aca="false">IF(K11="","",K11-L11)</f>
        <v/>
      </c>
      <c r="N11" s="220" t="str">
        <f aca="false">IF(K11="","",M11*100/L11)</f>
        <v/>
      </c>
      <c r="O11" s="218"/>
      <c r="P11" s="145" t="s">
        <v>98</v>
      </c>
      <c r="Q11" s="222"/>
      <c r="R11" s="28"/>
      <c r="S11" s="220" t="str">
        <f aca="false">IF(Q11="","",Q11-R11)</f>
        <v/>
      </c>
      <c r="T11" s="223" t="str">
        <f aca="false">IF(Q11="","",S11*100/R11)</f>
        <v/>
      </c>
      <c r="U11" s="212"/>
      <c r="V11" s="208"/>
    </row>
    <row r="12" customFormat="false" ht="15" hidden="false" customHeight="false" outlineLevel="0" collapsed="false">
      <c r="B12" s="103"/>
      <c r="C12" s="218"/>
      <c r="D12" s="224" t="s">
        <v>99</v>
      </c>
      <c r="E12" s="28"/>
      <c r="F12" s="28"/>
      <c r="G12" s="220" t="str">
        <f aca="false">IF(E12="","",E12-F12)</f>
        <v/>
      </c>
      <c r="H12" s="220" t="str">
        <f aca="false">IF(E12="","",G12*100/F12)</f>
        <v/>
      </c>
      <c r="I12" s="218"/>
      <c r="J12" s="225" t="s">
        <v>99</v>
      </c>
      <c r="K12" s="28"/>
      <c r="L12" s="28"/>
      <c r="M12" s="220" t="str">
        <f aca="false">IF(K12="","",K12-L12)</f>
        <v/>
      </c>
      <c r="N12" s="220" t="str">
        <f aca="false">IF(K12="","",M12*100/L12)</f>
        <v/>
      </c>
      <c r="O12" s="218"/>
      <c r="P12" s="145" t="s">
        <v>99</v>
      </c>
      <c r="Q12" s="222"/>
      <c r="R12" s="28"/>
      <c r="S12" s="220" t="str">
        <f aca="false">IF(Q12="","",Q12-R12)</f>
        <v/>
      </c>
      <c r="T12" s="223" t="str">
        <f aca="false">IF(Q12="","",S12*100/R12)</f>
        <v/>
      </c>
      <c r="U12" s="212"/>
      <c r="V12" s="208"/>
    </row>
    <row r="13" customFormat="false" ht="15" hidden="false" customHeight="false" outlineLevel="0" collapsed="false">
      <c r="B13" s="103"/>
      <c r="C13" s="218"/>
      <c r="D13" s="224" t="s">
        <v>100</v>
      </c>
      <c r="E13" s="28"/>
      <c r="F13" s="28"/>
      <c r="G13" s="220" t="str">
        <f aca="false">IF(E13="","",E13-F13)</f>
        <v/>
      </c>
      <c r="H13" s="220" t="str">
        <f aca="false">IF(E13="","",G13*100/F13)</f>
        <v/>
      </c>
      <c r="I13" s="218"/>
      <c r="J13" s="225" t="s">
        <v>100</v>
      </c>
      <c r="K13" s="28"/>
      <c r="L13" s="28"/>
      <c r="M13" s="220" t="str">
        <f aca="false">IF(K13="","",K13-L13)</f>
        <v/>
      </c>
      <c r="N13" s="220" t="str">
        <f aca="false">IF(K13="","",M13*100/L13)</f>
        <v/>
      </c>
      <c r="O13" s="218"/>
      <c r="P13" s="145" t="s">
        <v>100</v>
      </c>
      <c r="Q13" s="222"/>
      <c r="R13" s="28"/>
      <c r="S13" s="220" t="str">
        <f aca="false">IF(Q13="","",Q13-R13)</f>
        <v/>
      </c>
      <c r="T13" s="223" t="str">
        <f aca="false">IF(Q13="","",S13*100/R13)</f>
        <v/>
      </c>
      <c r="U13" s="212"/>
      <c r="V13" s="208"/>
    </row>
    <row r="14" customFormat="false" ht="15" hidden="false" customHeight="false" outlineLevel="0" collapsed="false">
      <c r="B14" s="103"/>
      <c r="C14" s="218"/>
      <c r="D14" s="224" t="s">
        <v>101</v>
      </c>
      <c r="E14" s="28"/>
      <c r="F14" s="28"/>
      <c r="G14" s="220" t="str">
        <f aca="false">IF(E14="","",E14-F14)</f>
        <v/>
      </c>
      <c r="H14" s="220" t="str">
        <f aca="false">IF(E14="","",G14*100/F14)</f>
        <v/>
      </c>
      <c r="I14" s="218"/>
      <c r="J14" s="225" t="s">
        <v>101</v>
      </c>
      <c r="K14" s="28"/>
      <c r="L14" s="28"/>
      <c r="M14" s="220" t="str">
        <f aca="false">IF(K14="","",K14-L14)</f>
        <v/>
      </c>
      <c r="N14" s="220" t="str">
        <f aca="false">IF(K14="","",M14*100/L14)</f>
        <v/>
      </c>
      <c r="O14" s="218"/>
      <c r="P14" s="145" t="s">
        <v>101</v>
      </c>
      <c r="Q14" s="222"/>
      <c r="R14" s="28"/>
      <c r="S14" s="220" t="str">
        <f aca="false">IF(Q14="","",Q14-R14)</f>
        <v/>
      </c>
      <c r="T14" s="223" t="str">
        <f aca="false">IF(Q14="","",S14*100/R14)</f>
        <v/>
      </c>
      <c r="U14" s="212"/>
      <c r="V14" s="208"/>
    </row>
    <row r="15" customFormat="false" ht="15" hidden="false" customHeight="false" outlineLevel="0" collapsed="false">
      <c r="B15" s="103"/>
      <c r="C15" s="218"/>
      <c r="D15" s="224" t="s">
        <v>102</v>
      </c>
      <c r="E15" s="28"/>
      <c r="F15" s="28"/>
      <c r="G15" s="220" t="str">
        <f aca="false">IF(E15="","",E15-F15)</f>
        <v/>
      </c>
      <c r="H15" s="220" t="str">
        <f aca="false">IF(E15="","",G15*100/F15)</f>
        <v/>
      </c>
      <c r="I15" s="218"/>
      <c r="J15" s="225" t="s">
        <v>102</v>
      </c>
      <c r="K15" s="28"/>
      <c r="L15" s="28"/>
      <c r="M15" s="220" t="str">
        <f aca="false">IF(K15="","",K15-L15)</f>
        <v/>
      </c>
      <c r="N15" s="220" t="str">
        <f aca="false">IF(K15="","",M15*100/L15)</f>
        <v/>
      </c>
      <c r="O15" s="218"/>
      <c r="P15" s="145" t="s">
        <v>102</v>
      </c>
      <c r="Q15" s="222"/>
      <c r="R15" s="28"/>
      <c r="S15" s="220" t="str">
        <f aca="false">IF(Q15="","",Q15-R15)</f>
        <v/>
      </c>
      <c r="T15" s="223" t="str">
        <f aca="false">IF(Q15="","",S15*100/R15)</f>
        <v/>
      </c>
      <c r="U15" s="212"/>
      <c r="V15" s="208"/>
    </row>
    <row r="16" customFormat="false" ht="15" hidden="false" customHeight="false" outlineLevel="0" collapsed="false">
      <c r="B16" s="103"/>
      <c r="C16" s="218"/>
      <c r="D16" s="226" t="s">
        <v>4</v>
      </c>
      <c r="E16" s="148" t="str">
        <f aca="false">IF(SUM(E6:E15)=0,"",AVERAGE(E6:E15))</f>
        <v/>
      </c>
      <c r="F16" s="227"/>
      <c r="G16" s="227"/>
      <c r="H16" s="228"/>
      <c r="I16" s="218"/>
      <c r="J16" s="229" t="s">
        <v>4</v>
      </c>
      <c r="K16" s="148" t="str">
        <f aca="false">IF(SUM(K6:K15)=0,"",AVERAGE(K6:K15))</f>
        <v/>
      </c>
      <c r="L16" s="227"/>
      <c r="M16" s="227"/>
      <c r="N16" s="228"/>
      <c r="O16" s="218"/>
      <c r="P16" s="230" t="s">
        <v>4</v>
      </c>
      <c r="Q16" s="148" t="str">
        <f aca="false">IF(SUM(Q6:Q15)=0,"",AVERAGE(Q6:Q15))</f>
        <v/>
      </c>
      <c r="R16" s="227"/>
      <c r="S16" s="227"/>
      <c r="T16" s="228"/>
      <c r="U16" s="212"/>
      <c r="V16" s="208"/>
    </row>
    <row r="17" customFormat="false" ht="15" hidden="false" customHeight="false" outlineLevel="0" collapsed="false">
      <c r="B17" s="103"/>
      <c r="C17" s="218"/>
      <c r="D17" s="226" t="s">
        <v>103</v>
      </c>
      <c r="E17" s="231" t="str">
        <f aca="false">IF(SUM(E6:E15)=0,"",STDEV(E6:E15))</f>
        <v/>
      </c>
      <c r="F17" s="232"/>
      <c r="G17" s="232"/>
      <c r="H17" s="233"/>
      <c r="I17" s="218"/>
      <c r="J17" s="226" t="s">
        <v>103</v>
      </c>
      <c r="K17" s="231" t="str">
        <f aca="false">IF(SUM(K6:K15)=0,"",STDEV(K6:K15))</f>
        <v/>
      </c>
      <c r="L17" s="232"/>
      <c r="M17" s="232"/>
      <c r="N17" s="233"/>
      <c r="O17" s="218"/>
      <c r="P17" s="230" t="s">
        <v>103</v>
      </c>
      <c r="Q17" s="231" t="str">
        <f aca="false">IF(SUM(Q6:Q15)=0,"",STDEV(Q6:Q15))</f>
        <v/>
      </c>
      <c r="R17" s="232"/>
      <c r="S17" s="232"/>
      <c r="T17" s="233"/>
      <c r="U17" s="212"/>
      <c r="V17" s="208"/>
    </row>
    <row r="18" customFormat="false" ht="15" hidden="false" customHeight="false" outlineLevel="0" collapsed="false">
      <c r="B18" s="103"/>
      <c r="C18" s="218"/>
      <c r="D18" s="234" t="s">
        <v>7</v>
      </c>
      <c r="E18" s="235" t="str">
        <f aca="false">IF((SUM(E6:E15))=0,"",(E17/E16)*100)</f>
        <v/>
      </c>
      <c r="F18" s="236"/>
      <c r="G18" s="236"/>
      <c r="H18" s="237"/>
      <c r="I18" s="218"/>
      <c r="J18" s="238" t="s">
        <v>7</v>
      </c>
      <c r="K18" s="235" t="str">
        <f aca="false">IF((SUM(K6:K15))=0,"",(K17/K16)*100)</f>
        <v/>
      </c>
      <c r="L18" s="236"/>
      <c r="M18" s="236"/>
      <c r="N18" s="237"/>
      <c r="O18" s="218"/>
      <c r="P18" s="239" t="s">
        <v>7</v>
      </c>
      <c r="Q18" s="235" t="str">
        <f aca="false">IF((SUM(Q6:Q15))=0,"",(Q17/Q16)*100)</f>
        <v/>
      </c>
      <c r="R18" s="236"/>
      <c r="S18" s="236"/>
      <c r="T18" s="237"/>
      <c r="U18" s="212"/>
      <c r="V18" s="208"/>
    </row>
    <row r="19" customFormat="false" ht="15" hidden="false" customHeight="true" outlineLevel="0" collapsed="false">
      <c r="B19" s="103"/>
      <c r="C19" s="218" t="s">
        <v>14</v>
      </c>
      <c r="D19" s="219" t="s">
        <v>93</v>
      </c>
      <c r="E19" s="28"/>
      <c r="F19" s="28"/>
      <c r="G19" s="220" t="str">
        <f aca="false">IF(E19="","",E19-F19)</f>
        <v/>
      </c>
      <c r="H19" s="220" t="str">
        <f aca="false">IF(E19="","",G19*100/F19)</f>
        <v/>
      </c>
      <c r="I19" s="218" t="s">
        <v>14</v>
      </c>
      <c r="J19" s="221" t="s">
        <v>93</v>
      </c>
      <c r="K19" s="28"/>
      <c r="L19" s="28"/>
      <c r="M19" s="220" t="str">
        <f aca="false">IF(K19="","",K19-L19)</f>
        <v/>
      </c>
      <c r="N19" s="220" t="str">
        <f aca="false">IF(K19="","",M19*100/L19)</f>
        <v/>
      </c>
      <c r="O19" s="218" t="s">
        <v>14</v>
      </c>
      <c r="P19" s="240" t="s">
        <v>93</v>
      </c>
      <c r="Q19" s="222"/>
      <c r="R19" s="28"/>
      <c r="S19" s="220" t="str">
        <f aca="false">IF(Q19="","",Q19-R19)</f>
        <v/>
      </c>
      <c r="T19" s="223" t="str">
        <f aca="false">IF(Q19="","",S19*100/R19)</f>
        <v/>
      </c>
      <c r="U19" s="212"/>
      <c r="V19" s="208"/>
    </row>
    <row r="20" customFormat="false" ht="15" hidden="false" customHeight="false" outlineLevel="0" collapsed="false">
      <c r="B20" s="103"/>
      <c r="C20" s="218"/>
      <c r="D20" s="224" t="s">
        <v>94</v>
      </c>
      <c r="E20" s="28"/>
      <c r="F20" s="28"/>
      <c r="G20" s="220" t="str">
        <f aca="false">IF(E20="","",E20-F20)</f>
        <v/>
      </c>
      <c r="H20" s="220" t="str">
        <f aca="false">IF(E20="","",G20*100/F20)</f>
        <v/>
      </c>
      <c r="I20" s="218"/>
      <c r="J20" s="225" t="s">
        <v>94</v>
      </c>
      <c r="K20" s="28"/>
      <c r="L20" s="28"/>
      <c r="M20" s="220" t="str">
        <f aca="false">IF(K20="","",K20-L20)</f>
        <v/>
      </c>
      <c r="N20" s="220" t="str">
        <f aca="false">IF(K20="","",M20*100/L20)</f>
        <v/>
      </c>
      <c r="O20" s="218"/>
      <c r="P20" s="145" t="s">
        <v>94</v>
      </c>
      <c r="Q20" s="222"/>
      <c r="R20" s="28"/>
      <c r="S20" s="220" t="str">
        <f aca="false">IF(Q20="","",Q20-R20)</f>
        <v/>
      </c>
      <c r="T20" s="223" t="str">
        <f aca="false">IF(Q20="","",S20*100/R20)</f>
        <v/>
      </c>
      <c r="U20" s="212"/>
      <c r="V20" s="208"/>
    </row>
    <row r="21" customFormat="false" ht="15" hidden="false" customHeight="false" outlineLevel="0" collapsed="false">
      <c r="B21" s="103"/>
      <c r="C21" s="218"/>
      <c r="D21" s="224" t="s">
        <v>95</v>
      </c>
      <c r="E21" s="28"/>
      <c r="F21" s="28"/>
      <c r="G21" s="220" t="str">
        <f aca="false">IF(E21="","",E21-F21)</f>
        <v/>
      </c>
      <c r="H21" s="220" t="str">
        <f aca="false">IF(E21="","",G21*100/F21)</f>
        <v/>
      </c>
      <c r="I21" s="218"/>
      <c r="J21" s="225" t="s">
        <v>95</v>
      </c>
      <c r="K21" s="28"/>
      <c r="L21" s="28"/>
      <c r="M21" s="220" t="str">
        <f aca="false">IF(K21="","",K21-L21)</f>
        <v/>
      </c>
      <c r="N21" s="220" t="str">
        <f aca="false">IF(K21="","",M21*100/L21)</f>
        <v/>
      </c>
      <c r="O21" s="218"/>
      <c r="P21" s="145" t="s">
        <v>95</v>
      </c>
      <c r="Q21" s="222"/>
      <c r="R21" s="28"/>
      <c r="S21" s="220" t="str">
        <f aca="false">IF(Q21="","",Q21-R21)</f>
        <v/>
      </c>
      <c r="T21" s="223" t="str">
        <f aca="false">IF(Q21="","",S21*100/R21)</f>
        <v/>
      </c>
      <c r="U21" s="212"/>
      <c r="V21" s="208"/>
    </row>
    <row r="22" customFormat="false" ht="15" hidden="false" customHeight="false" outlineLevel="0" collapsed="false">
      <c r="B22" s="103"/>
      <c r="C22" s="218"/>
      <c r="D22" s="224" t="s">
        <v>96</v>
      </c>
      <c r="E22" s="28"/>
      <c r="F22" s="28"/>
      <c r="G22" s="220" t="str">
        <f aca="false">IF(E22="","",E22-F22)</f>
        <v/>
      </c>
      <c r="H22" s="220" t="str">
        <f aca="false">IF(E22="","",G22*100/F22)</f>
        <v/>
      </c>
      <c r="I22" s="218"/>
      <c r="J22" s="225" t="s">
        <v>96</v>
      </c>
      <c r="K22" s="28"/>
      <c r="L22" s="28"/>
      <c r="M22" s="220" t="str">
        <f aca="false">IF(K22="","",K22-L22)</f>
        <v/>
      </c>
      <c r="N22" s="220" t="str">
        <f aca="false">IF(K22="","",M22*100/L22)</f>
        <v/>
      </c>
      <c r="O22" s="218"/>
      <c r="P22" s="145" t="s">
        <v>96</v>
      </c>
      <c r="Q22" s="222"/>
      <c r="R22" s="28"/>
      <c r="S22" s="220" t="str">
        <f aca="false">IF(Q22="","",Q22-R22)</f>
        <v/>
      </c>
      <c r="T22" s="223" t="str">
        <f aca="false">IF(Q22="","",S22*100/R22)</f>
        <v/>
      </c>
      <c r="U22" s="212"/>
      <c r="V22" s="208"/>
    </row>
    <row r="23" customFormat="false" ht="15" hidden="false" customHeight="false" outlineLevel="0" collapsed="false">
      <c r="B23" s="103"/>
      <c r="C23" s="218"/>
      <c r="D23" s="224" t="s">
        <v>97</v>
      </c>
      <c r="E23" s="28"/>
      <c r="F23" s="28"/>
      <c r="G23" s="220" t="str">
        <f aca="false">IF(E23="","",E23-F23)</f>
        <v/>
      </c>
      <c r="H23" s="220" t="str">
        <f aca="false">IF(E23="","",G23*100/F23)</f>
        <v/>
      </c>
      <c r="I23" s="218"/>
      <c r="J23" s="225" t="s">
        <v>97</v>
      </c>
      <c r="K23" s="28"/>
      <c r="L23" s="28"/>
      <c r="M23" s="220" t="str">
        <f aca="false">IF(K23="","",K23-L23)</f>
        <v/>
      </c>
      <c r="N23" s="220" t="str">
        <f aca="false">IF(K23="","",M23*100/L23)</f>
        <v/>
      </c>
      <c r="O23" s="218"/>
      <c r="P23" s="145" t="s">
        <v>97</v>
      </c>
      <c r="Q23" s="222"/>
      <c r="R23" s="28"/>
      <c r="S23" s="220" t="str">
        <f aca="false">IF(Q23="","",Q23-R23)</f>
        <v/>
      </c>
      <c r="T23" s="223" t="str">
        <f aca="false">IF(Q23="","",S23*100/R23)</f>
        <v/>
      </c>
      <c r="U23" s="212"/>
      <c r="V23" s="208"/>
    </row>
    <row r="24" customFormat="false" ht="15" hidden="false" customHeight="false" outlineLevel="0" collapsed="false">
      <c r="B24" s="103"/>
      <c r="C24" s="218"/>
      <c r="D24" s="224" t="s">
        <v>98</v>
      </c>
      <c r="E24" s="28"/>
      <c r="F24" s="28"/>
      <c r="G24" s="220" t="str">
        <f aca="false">IF(E24="","",E24-F24)</f>
        <v/>
      </c>
      <c r="H24" s="220" t="str">
        <f aca="false">IF(E24="","",G24*100/F24)</f>
        <v/>
      </c>
      <c r="I24" s="218"/>
      <c r="J24" s="225" t="s">
        <v>98</v>
      </c>
      <c r="K24" s="28"/>
      <c r="L24" s="28"/>
      <c r="M24" s="220" t="str">
        <f aca="false">IF(K24="","",K24-L24)</f>
        <v/>
      </c>
      <c r="N24" s="220" t="str">
        <f aca="false">IF(K24="","",M24*100/L24)</f>
        <v/>
      </c>
      <c r="O24" s="218"/>
      <c r="P24" s="145" t="s">
        <v>98</v>
      </c>
      <c r="Q24" s="222"/>
      <c r="R24" s="28"/>
      <c r="S24" s="220" t="str">
        <f aca="false">IF(Q24="","",Q24-R24)</f>
        <v/>
      </c>
      <c r="T24" s="223" t="str">
        <f aca="false">IF(Q24="","",S24*100/R24)</f>
        <v/>
      </c>
      <c r="U24" s="212"/>
      <c r="V24" s="208"/>
    </row>
    <row r="25" customFormat="false" ht="15" hidden="false" customHeight="false" outlineLevel="0" collapsed="false">
      <c r="B25" s="103"/>
      <c r="C25" s="218"/>
      <c r="D25" s="224" t="s">
        <v>99</v>
      </c>
      <c r="E25" s="28"/>
      <c r="F25" s="28"/>
      <c r="G25" s="220" t="str">
        <f aca="false">IF(E25="","",E25-F25)</f>
        <v/>
      </c>
      <c r="H25" s="220" t="str">
        <f aca="false">IF(E25="","",G25*100/F25)</f>
        <v/>
      </c>
      <c r="I25" s="218"/>
      <c r="J25" s="225" t="s">
        <v>99</v>
      </c>
      <c r="K25" s="28"/>
      <c r="L25" s="28"/>
      <c r="M25" s="220" t="str">
        <f aca="false">IF(K25="","",K25-L25)</f>
        <v/>
      </c>
      <c r="N25" s="220" t="str">
        <f aca="false">IF(K25="","",M25*100/L25)</f>
        <v/>
      </c>
      <c r="O25" s="218"/>
      <c r="P25" s="145" t="s">
        <v>99</v>
      </c>
      <c r="Q25" s="222"/>
      <c r="R25" s="28"/>
      <c r="S25" s="220" t="str">
        <f aca="false">IF(Q25="","",Q25-R25)</f>
        <v/>
      </c>
      <c r="T25" s="223" t="str">
        <f aca="false">IF(Q25="","",S25*100/R25)</f>
        <v/>
      </c>
      <c r="U25" s="212"/>
      <c r="V25" s="208"/>
    </row>
    <row r="26" customFormat="false" ht="15" hidden="false" customHeight="false" outlineLevel="0" collapsed="false">
      <c r="B26" s="103"/>
      <c r="C26" s="218"/>
      <c r="D26" s="224" t="s">
        <v>100</v>
      </c>
      <c r="E26" s="28"/>
      <c r="F26" s="28"/>
      <c r="G26" s="220" t="str">
        <f aca="false">IF(E26="","",E26-F26)</f>
        <v/>
      </c>
      <c r="H26" s="220" t="str">
        <f aca="false">IF(E26="","",G26*100/F26)</f>
        <v/>
      </c>
      <c r="I26" s="218"/>
      <c r="J26" s="225" t="s">
        <v>100</v>
      </c>
      <c r="K26" s="28"/>
      <c r="L26" s="28"/>
      <c r="M26" s="220" t="str">
        <f aca="false">IF(K26="","",K26-L26)</f>
        <v/>
      </c>
      <c r="N26" s="220" t="str">
        <f aca="false">IF(K26="","",M26*100/L26)</f>
        <v/>
      </c>
      <c r="O26" s="218"/>
      <c r="P26" s="145" t="s">
        <v>100</v>
      </c>
      <c r="Q26" s="222"/>
      <c r="R26" s="28"/>
      <c r="S26" s="220" t="str">
        <f aca="false">IF(Q26="","",Q26-R26)</f>
        <v/>
      </c>
      <c r="T26" s="223" t="str">
        <f aca="false">IF(Q26="","",S26*100/R26)</f>
        <v/>
      </c>
      <c r="U26" s="212"/>
      <c r="V26" s="208"/>
    </row>
    <row r="27" customFormat="false" ht="15" hidden="false" customHeight="false" outlineLevel="0" collapsed="false">
      <c r="B27" s="103"/>
      <c r="C27" s="218"/>
      <c r="D27" s="224" t="s">
        <v>101</v>
      </c>
      <c r="E27" s="28"/>
      <c r="F27" s="28"/>
      <c r="G27" s="220" t="str">
        <f aca="false">IF(E27="","",E27-F27)</f>
        <v/>
      </c>
      <c r="H27" s="220" t="str">
        <f aca="false">IF(E27="","",G27*100/F27)</f>
        <v/>
      </c>
      <c r="I27" s="218"/>
      <c r="J27" s="225" t="s">
        <v>101</v>
      </c>
      <c r="K27" s="28"/>
      <c r="L27" s="28"/>
      <c r="M27" s="220" t="str">
        <f aca="false">IF(K27="","",K27-L27)</f>
        <v/>
      </c>
      <c r="N27" s="220" t="str">
        <f aca="false">IF(K27="","",M27*100/L27)</f>
        <v/>
      </c>
      <c r="O27" s="218"/>
      <c r="P27" s="145" t="s">
        <v>101</v>
      </c>
      <c r="Q27" s="222"/>
      <c r="R27" s="28"/>
      <c r="S27" s="220" t="str">
        <f aca="false">IF(Q27="","",Q27-R27)</f>
        <v/>
      </c>
      <c r="T27" s="223" t="str">
        <f aca="false">IF(Q27="","",S27*100/R27)</f>
        <v/>
      </c>
      <c r="U27" s="212"/>
      <c r="V27" s="208"/>
    </row>
    <row r="28" customFormat="false" ht="15" hidden="false" customHeight="false" outlineLevel="0" collapsed="false">
      <c r="B28" s="103"/>
      <c r="C28" s="218"/>
      <c r="D28" s="224" t="s">
        <v>102</v>
      </c>
      <c r="E28" s="28"/>
      <c r="F28" s="28"/>
      <c r="G28" s="220" t="str">
        <f aca="false">IF(E28="","",E28-F28)</f>
        <v/>
      </c>
      <c r="H28" s="220" t="str">
        <f aca="false">IF(E28="","",G28*100/F28)</f>
        <v/>
      </c>
      <c r="I28" s="218"/>
      <c r="J28" s="225" t="s">
        <v>102</v>
      </c>
      <c r="K28" s="28"/>
      <c r="L28" s="28"/>
      <c r="M28" s="220" t="str">
        <f aca="false">IF(K28="","",K28-L28)</f>
        <v/>
      </c>
      <c r="N28" s="220" t="str">
        <f aca="false">IF(K28="","",M28*100/L28)</f>
        <v/>
      </c>
      <c r="O28" s="218"/>
      <c r="P28" s="145" t="s">
        <v>102</v>
      </c>
      <c r="Q28" s="222"/>
      <c r="R28" s="28"/>
      <c r="S28" s="220" t="str">
        <f aca="false">IF(Q28="","",Q28-R28)</f>
        <v/>
      </c>
      <c r="T28" s="223" t="str">
        <f aca="false">IF(Q28="","",S28*100/R28)</f>
        <v/>
      </c>
      <c r="U28" s="212"/>
      <c r="V28" s="208"/>
    </row>
    <row r="29" customFormat="false" ht="15" hidden="false" customHeight="false" outlineLevel="0" collapsed="false">
      <c r="B29" s="103"/>
      <c r="C29" s="218"/>
      <c r="D29" s="226" t="s">
        <v>4</v>
      </c>
      <c r="E29" s="148" t="str">
        <f aca="false">IF(SUM(E19:E28)=0,"",AVERAGE(E19:E28))</f>
        <v/>
      </c>
      <c r="F29" s="227"/>
      <c r="G29" s="227"/>
      <c r="H29" s="228"/>
      <c r="I29" s="218"/>
      <c r="J29" s="229" t="s">
        <v>4</v>
      </c>
      <c r="K29" s="148" t="str">
        <f aca="false">IF(SUM(K19:K28)=0,"",AVERAGE(K19:K28))</f>
        <v/>
      </c>
      <c r="L29" s="227"/>
      <c r="M29" s="227"/>
      <c r="N29" s="228"/>
      <c r="O29" s="218"/>
      <c r="P29" s="230" t="s">
        <v>4</v>
      </c>
      <c r="Q29" s="148" t="str">
        <f aca="false">IF(SUM(Q19:Q28)=0,"",AVERAGE(Q19:Q28))</f>
        <v/>
      </c>
      <c r="R29" s="227"/>
      <c r="S29" s="227"/>
      <c r="T29" s="228"/>
      <c r="U29" s="212"/>
      <c r="V29" s="208"/>
    </row>
    <row r="30" customFormat="false" ht="15" hidden="false" customHeight="false" outlineLevel="0" collapsed="false">
      <c r="B30" s="103"/>
      <c r="C30" s="218"/>
      <c r="D30" s="226" t="s">
        <v>103</v>
      </c>
      <c r="E30" s="231" t="str">
        <f aca="false">IF(SUM(E19:E28)=0,"",STDEV(E19:E28))</f>
        <v/>
      </c>
      <c r="F30" s="232"/>
      <c r="G30" s="232"/>
      <c r="H30" s="233"/>
      <c r="I30" s="218"/>
      <c r="J30" s="226" t="s">
        <v>103</v>
      </c>
      <c r="K30" s="231" t="str">
        <f aca="false">IF(SUM(K19:K28)=0,"",STDEV(K19:K28))</f>
        <v/>
      </c>
      <c r="L30" s="232"/>
      <c r="M30" s="232"/>
      <c r="N30" s="233"/>
      <c r="O30" s="218"/>
      <c r="P30" s="230" t="s">
        <v>103</v>
      </c>
      <c r="Q30" s="231" t="str">
        <f aca="false">IF(SUM(Q19:Q28)=0,"",STDEV(Q19:Q28))</f>
        <v/>
      </c>
      <c r="R30" s="232"/>
      <c r="S30" s="232"/>
      <c r="T30" s="233"/>
      <c r="U30" s="212"/>
      <c r="V30" s="208"/>
    </row>
    <row r="31" customFormat="false" ht="15" hidden="false" customHeight="false" outlineLevel="0" collapsed="false">
      <c r="B31" s="103"/>
      <c r="C31" s="218"/>
      <c r="D31" s="234" t="s">
        <v>7</v>
      </c>
      <c r="E31" s="235" t="str">
        <f aca="false">IF((SUM(E19:E28))=0,"",(E30/E29)*100)</f>
        <v/>
      </c>
      <c r="F31" s="236"/>
      <c r="G31" s="236"/>
      <c r="H31" s="237"/>
      <c r="I31" s="218"/>
      <c r="J31" s="238" t="s">
        <v>7</v>
      </c>
      <c r="K31" s="235" t="str">
        <f aca="false">IF((SUM(K19:K28))=0,"",(K30/K29)*100)</f>
        <v/>
      </c>
      <c r="L31" s="236"/>
      <c r="M31" s="236"/>
      <c r="N31" s="237"/>
      <c r="O31" s="218"/>
      <c r="P31" s="239" t="s">
        <v>7</v>
      </c>
      <c r="Q31" s="235" t="str">
        <f aca="false">IF((SUM(Q19:Q28))=0,"",(Q30/Q29)*100)</f>
        <v/>
      </c>
      <c r="R31" s="236"/>
      <c r="S31" s="236"/>
      <c r="T31" s="237"/>
      <c r="U31" s="212"/>
      <c r="V31" s="208"/>
    </row>
    <row r="32" customFormat="false" ht="15" hidden="false" customHeight="true" outlineLevel="0" collapsed="false">
      <c r="B32" s="103"/>
      <c r="C32" s="241" t="s">
        <v>20</v>
      </c>
      <c r="D32" s="224" t="s">
        <v>93</v>
      </c>
      <c r="E32" s="242"/>
      <c r="F32" s="28"/>
      <c r="G32" s="220" t="str">
        <f aca="false">IF(E32="","",E32-F32)</f>
        <v/>
      </c>
      <c r="H32" s="220" t="str">
        <f aca="false">IF(E32="","",G32*100/F32)</f>
        <v/>
      </c>
      <c r="I32" s="241" t="s">
        <v>20</v>
      </c>
      <c r="J32" s="225" t="s">
        <v>93</v>
      </c>
      <c r="K32" s="242"/>
      <c r="L32" s="28"/>
      <c r="M32" s="220" t="str">
        <f aca="false">IF(K32="","",K32-L32)</f>
        <v/>
      </c>
      <c r="N32" s="220" t="str">
        <f aca="false">IF(K32="","",M32*100/L32)</f>
        <v/>
      </c>
      <c r="O32" s="241" t="s">
        <v>20</v>
      </c>
      <c r="P32" s="145" t="s">
        <v>93</v>
      </c>
      <c r="Q32" s="243"/>
      <c r="R32" s="28"/>
      <c r="S32" s="220" t="str">
        <f aca="false">IF(Q32="","",Q32-R32)</f>
        <v/>
      </c>
      <c r="T32" s="223" t="str">
        <f aca="false">IF(Q32="","",S32*100/R32)</f>
        <v/>
      </c>
      <c r="U32" s="212"/>
      <c r="V32" s="208"/>
    </row>
    <row r="33" customFormat="false" ht="15" hidden="false" customHeight="false" outlineLevel="0" collapsed="false">
      <c r="B33" s="103"/>
      <c r="C33" s="241"/>
      <c r="D33" s="224" t="s">
        <v>94</v>
      </c>
      <c r="E33" s="28"/>
      <c r="F33" s="28"/>
      <c r="G33" s="220" t="str">
        <f aca="false">IF(E33="","",E33-F33)</f>
        <v/>
      </c>
      <c r="H33" s="220" t="str">
        <f aca="false">IF(E33="","",G33*100/F33)</f>
        <v/>
      </c>
      <c r="I33" s="241"/>
      <c r="J33" s="225" t="s">
        <v>94</v>
      </c>
      <c r="K33" s="28"/>
      <c r="L33" s="28"/>
      <c r="M33" s="220" t="str">
        <f aca="false">IF(K33="","",K33-L33)</f>
        <v/>
      </c>
      <c r="N33" s="220" t="str">
        <f aca="false">IF(K33="","",M33*100/L33)</f>
        <v/>
      </c>
      <c r="O33" s="241"/>
      <c r="P33" s="145" t="s">
        <v>94</v>
      </c>
      <c r="Q33" s="222"/>
      <c r="R33" s="28"/>
      <c r="S33" s="220" t="str">
        <f aca="false">IF(Q33="","",Q33-R33)</f>
        <v/>
      </c>
      <c r="T33" s="223" t="str">
        <f aca="false">IF(Q33="","",S33*100/R33)</f>
        <v/>
      </c>
      <c r="U33" s="212"/>
      <c r="V33" s="208"/>
    </row>
    <row r="34" customFormat="false" ht="15" hidden="false" customHeight="false" outlineLevel="0" collapsed="false">
      <c r="B34" s="103"/>
      <c r="C34" s="241"/>
      <c r="D34" s="224" t="s">
        <v>95</v>
      </c>
      <c r="E34" s="28"/>
      <c r="F34" s="28"/>
      <c r="G34" s="220" t="str">
        <f aca="false">IF(E34="","",E34-F34)</f>
        <v/>
      </c>
      <c r="H34" s="220" t="str">
        <f aca="false">IF(E34="","",G34*100/F34)</f>
        <v/>
      </c>
      <c r="I34" s="241"/>
      <c r="J34" s="225" t="s">
        <v>95</v>
      </c>
      <c r="K34" s="28"/>
      <c r="L34" s="28"/>
      <c r="M34" s="220" t="str">
        <f aca="false">IF(K34="","",K34-L34)</f>
        <v/>
      </c>
      <c r="N34" s="220" t="str">
        <f aca="false">IF(K34="","",M34*100/L34)</f>
        <v/>
      </c>
      <c r="O34" s="241"/>
      <c r="P34" s="145" t="s">
        <v>95</v>
      </c>
      <c r="Q34" s="222"/>
      <c r="R34" s="28"/>
      <c r="S34" s="220" t="str">
        <f aca="false">IF(Q34="","",Q34-R34)</f>
        <v/>
      </c>
      <c r="T34" s="223" t="str">
        <f aca="false">IF(Q34="","",S34*100/R34)</f>
        <v/>
      </c>
      <c r="U34" s="212"/>
      <c r="V34" s="208"/>
    </row>
    <row r="35" customFormat="false" ht="15" hidden="false" customHeight="false" outlineLevel="0" collapsed="false">
      <c r="B35" s="103"/>
      <c r="C35" s="241"/>
      <c r="D35" s="224" t="s">
        <v>96</v>
      </c>
      <c r="E35" s="28"/>
      <c r="F35" s="28"/>
      <c r="G35" s="220" t="str">
        <f aca="false">IF(E35="","",E35-F35)</f>
        <v/>
      </c>
      <c r="H35" s="220" t="str">
        <f aca="false">IF(E35="","",G35*100/F35)</f>
        <v/>
      </c>
      <c r="I35" s="241"/>
      <c r="J35" s="225" t="s">
        <v>96</v>
      </c>
      <c r="K35" s="28"/>
      <c r="L35" s="28"/>
      <c r="M35" s="220" t="str">
        <f aca="false">IF(K35="","",K35-L35)</f>
        <v/>
      </c>
      <c r="N35" s="220" t="str">
        <f aca="false">IF(K35="","",M35*100/L35)</f>
        <v/>
      </c>
      <c r="O35" s="241"/>
      <c r="P35" s="145" t="s">
        <v>96</v>
      </c>
      <c r="Q35" s="222"/>
      <c r="R35" s="28"/>
      <c r="S35" s="220" t="str">
        <f aca="false">IF(Q35="","",Q35-R35)</f>
        <v/>
      </c>
      <c r="T35" s="223" t="str">
        <f aca="false">IF(Q35="","",S35*100/R35)</f>
        <v/>
      </c>
      <c r="U35" s="212"/>
      <c r="V35" s="208"/>
    </row>
    <row r="36" customFormat="false" ht="15" hidden="false" customHeight="false" outlineLevel="0" collapsed="false">
      <c r="B36" s="103"/>
      <c r="C36" s="241"/>
      <c r="D36" s="224" t="s">
        <v>97</v>
      </c>
      <c r="E36" s="28"/>
      <c r="F36" s="28"/>
      <c r="G36" s="220" t="str">
        <f aca="false">IF(E36="","",E36-F36)</f>
        <v/>
      </c>
      <c r="H36" s="220" t="str">
        <f aca="false">IF(E36="","",G36*100/F36)</f>
        <v/>
      </c>
      <c r="I36" s="241"/>
      <c r="J36" s="225" t="s">
        <v>97</v>
      </c>
      <c r="K36" s="28"/>
      <c r="L36" s="28"/>
      <c r="M36" s="220" t="str">
        <f aca="false">IF(K36="","",K36-L36)</f>
        <v/>
      </c>
      <c r="N36" s="220" t="str">
        <f aca="false">IF(K36="","",M36*100/L36)</f>
        <v/>
      </c>
      <c r="O36" s="241"/>
      <c r="P36" s="145" t="s">
        <v>97</v>
      </c>
      <c r="Q36" s="222"/>
      <c r="R36" s="28"/>
      <c r="S36" s="220" t="str">
        <f aca="false">IF(Q36="","",Q36-R36)</f>
        <v/>
      </c>
      <c r="T36" s="223" t="str">
        <f aca="false">IF(Q36="","",S36*100/R36)</f>
        <v/>
      </c>
      <c r="U36" s="212"/>
      <c r="V36" s="208"/>
    </row>
    <row r="37" customFormat="false" ht="15" hidden="false" customHeight="false" outlineLevel="0" collapsed="false">
      <c r="B37" s="103"/>
      <c r="C37" s="241"/>
      <c r="D37" s="224" t="s">
        <v>98</v>
      </c>
      <c r="E37" s="28"/>
      <c r="F37" s="28"/>
      <c r="G37" s="220" t="str">
        <f aca="false">IF(E37="","",E37-F37)</f>
        <v/>
      </c>
      <c r="H37" s="220" t="str">
        <f aca="false">IF(E37="","",G37*100/F37)</f>
        <v/>
      </c>
      <c r="I37" s="241"/>
      <c r="J37" s="225" t="s">
        <v>98</v>
      </c>
      <c r="K37" s="28"/>
      <c r="L37" s="28"/>
      <c r="M37" s="220" t="str">
        <f aca="false">IF(K37="","",K37-L37)</f>
        <v/>
      </c>
      <c r="N37" s="220" t="str">
        <f aca="false">IF(K37="","",M37*100/L37)</f>
        <v/>
      </c>
      <c r="O37" s="241"/>
      <c r="P37" s="145" t="s">
        <v>98</v>
      </c>
      <c r="Q37" s="222"/>
      <c r="R37" s="28"/>
      <c r="S37" s="220" t="str">
        <f aca="false">IF(Q37="","",Q37-R37)</f>
        <v/>
      </c>
      <c r="T37" s="223" t="str">
        <f aca="false">IF(Q37="","",S37*100/R37)</f>
        <v/>
      </c>
      <c r="U37" s="212"/>
      <c r="V37" s="208"/>
    </row>
    <row r="38" customFormat="false" ht="15" hidden="false" customHeight="false" outlineLevel="0" collapsed="false">
      <c r="B38" s="103"/>
      <c r="C38" s="241"/>
      <c r="D38" s="224" t="s">
        <v>99</v>
      </c>
      <c r="E38" s="28"/>
      <c r="F38" s="28"/>
      <c r="G38" s="220" t="str">
        <f aca="false">IF(E38="","",E38-F38)</f>
        <v/>
      </c>
      <c r="H38" s="220" t="str">
        <f aca="false">IF(E38="","",G38*100/F38)</f>
        <v/>
      </c>
      <c r="I38" s="241"/>
      <c r="J38" s="225" t="s">
        <v>99</v>
      </c>
      <c r="K38" s="28"/>
      <c r="L38" s="28"/>
      <c r="M38" s="220" t="str">
        <f aca="false">IF(K38="","",K38-L38)</f>
        <v/>
      </c>
      <c r="N38" s="220" t="str">
        <f aca="false">IF(K38="","",M38*100/L38)</f>
        <v/>
      </c>
      <c r="O38" s="241"/>
      <c r="P38" s="145" t="s">
        <v>99</v>
      </c>
      <c r="Q38" s="222"/>
      <c r="R38" s="28"/>
      <c r="S38" s="220" t="str">
        <f aca="false">IF(Q38="","",Q38-R38)</f>
        <v/>
      </c>
      <c r="T38" s="223" t="str">
        <f aca="false">IF(Q38="","",S38*100/R38)</f>
        <v/>
      </c>
      <c r="U38" s="212"/>
      <c r="V38" s="208"/>
    </row>
    <row r="39" customFormat="false" ht="15" hidden="false" customHeight="false" outlineLevel="0" collapsed="false">
      <c r="B39" s="103"/>
      <c r="C39" s="241"/>
      <c r="D39" s="224" t="s">
        <v>100</v>
      </c>
      <c r="E39" s="28"/>
      <c r="F39" s="28"/>
      <c r="G39" s="220" t="str">
        <f aca="false">IF(E39="","",E39-F39)</f>
        <v/>
      </c>
      <c r="H39" s="220" t="str">
        <f aca="false">IF(E39="","",G39*100/F39)</f>
        <v/>
      </c>
      <c r="I39" s="241"/>
      <c r="J39" s="225" t="s">
        <v>100</v>
      </c>
      <c r="K39" s="28"/>
      <c r="L39" s="28"/>
      <c r="M39" s="220" t="str">
        <f aca="false">IF(K39="","",K39-L39)</f>
        <v/>
      </c>
      <c r="N39" s="220" t="str">
        <f aca="false">IF(K39="","",M39*100/L39)</f>
        <v/>
      </c>
      <c r="O39" s="241"/>
      <c r="P39" s="145" t="s">
        <v>100</v>
      </c>
      <c r="Q39" s="222"/>
      <c r="R39" s="28"/>
      <c r="S39" s="220" t="str">
        <f aca="false">IF(Q39="","",Q39-R39)</f>
        <v/>
      </c>
      <c r="T39" s="223" t="str">
        <f aca="false">IF(Q39="","",S39*100/R39)</f>
        <v/>
      </c>
      <c r="U39" s="212"/>
      <c r="V39" s="208"/>
    </row>
    <row r="40" customFormat="false" ht="15" hidden="false" customHeight="false" outlineLevel="0" collapsed="false">
      <c r="B40" s="103"/>
      <c r="C40" s="241"/>
      <c r="D40" s="224" t="s">
        <v>101</v>
      </c>
      <c r="E40" s="28"/>
      <c r="F40" s="28"/>
      <c r="G40" s="220" t="str">
        <f aca="false">IF(E40="","",E40-F40)</f>
        <v/>
      </c>
      <c r="H40" s="220" t="str">
        <f aca="false">IF(E40="","",G40*100/F40)</f>
        <v/>
      </c>
      <c r="I40" s="241"/>
      <c r="J40" s="225" t="s">
        <v>101</v>
      </c>
      <c r="K40" s="28"/>
      <c r="L40" s="28"/>
      <c r="M40" s="220" t="str">
        <f aca="false">IF(K40="","",K40-L40)</f>
        <v/>
      </c>
      <c r="N40" s="220" t="str">
        <f aca="false">IF(K40="","",M40*100/L40)</f>
        <v/>
      </c>
      <c r="O40" s="241"/>
      <c r="P40" s="145" t="s">
        <v>101</v>
      </c>
      <c r="Q40" s="222"/>
      <c r="R40" s="28"/>
      <c r="S40" s="220" t="str">
        <f aca="false">IF(Q40="","",Q40-R40)</f>
        <v/>
      </c>
      <c r="T40" s="223" t="str">
        <f aca="false">IF(Q40="","",S40*100/R40)</f>
        <v/>
      </c>
      <c r="U40" s="212"/>
      <c r="V40" s="208"/>
    </row>
    <row r="41" customFormat="false" ht="15" hidden="false" customHeight="false" outlineLevel="0" collapsed="false">
      <c r="B41" s="103"/>
      <c r="C41" s="241"/>
      <c r="D41" s="224" t="s">
        <v>102</v>
      </c>
      <c r="E41" s="28"/>
      <c r="F41" s="28"/>
      <c r="G41" s="220" t="str">
        <f aca="false">IF(E41="","",E41-F41)</f>
        <v/>
      </c>
      <c r="H41" s="220" t="str">
        <f aca="false">IF(E41="","",G41*100/F41)</f>
        <v/>
      </c>
      <c r="I41" s="241"/>
      <c r="J41" s="225" t="s">
        <v>102</v>
      </c>
      <c r="K41" s="28"/>
      <c r="L41" s="28"/>
      <c r="M41" s="220" t="str">
        <f aca="false">IF(K41="","",K41-L41)</f>
        <v/>
      </c>
      <c r="N41" s="220" t="str">
        <f aca="false">IF(K41="","",M41*100/L41)</f>
        <v/>
      </c>
      <c r="O41" s="241"/>
      <c r="P41" s="145" t="s">
        <v>102</v>
      </c>
      <c r="Q41" s="222"/>
      <c r="R41" s="28"/>
      <c r="S41" s="220" t="str">
        <f aca="false">IF(Q41="","",Q41-R41)</f>
        <v/>
      </c>
      <c r="T41" s="223" t="str">
        <f aca="false">IF(Q41="","",S41*100/R41)</f>
        <v/>
      </c>
      <c r="U41" s="212"/>
      <c r="V41" s="208"/>
    </row>
    <row r="42" customFormat="false" ht="15" hidden="false" customHeight="false" outlineLevel="0" collapsed="false">
      <c r="B42" s="103"/>
      <c r="C42" s="241"/>
      <c r="D42" s="226" t="s">
        <v>4</v>
      </c>
      <c r="E42" s="148" t="str">
        <f aca="false">IF(SUM(E32:E41)=0,"",AVERAGE(E32:E41))</f>
        <v/>
      </c>
      <c r="F42" s="227"/>
      <c r="G42" s="227"/>
      <c r="H42" s="228"/>
      <c r="I42" s="241"/>
      <c r="J42" s="229" t="s">
        <v>4</v>
      </c>
      <c r="K42" s="148" t="str">
        <f aca="false">IF(SUM(K32:K41)=0,"",AVERAGE(K32:K41))</f>
        <v/>
      </c>
      <c r="L42" s="227"/>
      <c r="M42" s="227"/>
      <c r="N42" s="228"/>
      <c r="O42" s="241"/>
      <c r="P42" s="230" t="s">
        <v>4</v>
      </c>
      <c r="Q42" s="148" t="str">
        <f aca="false">IF(SUM(Q32:Q41)=0,"",AVERAGE(Q32:Q41))</f>
        <v/>
      </c>
      <c r="R42" s="227"/>
      <c r="S42" s="227"/>
      <c r="T42" s="228"/>
      <c r="U42" s="212"/>
      <c r="V42" s="208"/>
    </row>
    <row r="43" customFormat="false" ht="15" hidden="false" customHeight="false" outlineLevel="0" collapsed="false">
      <c r="B43" s="103"/>
      <c r="C43" s="241"/>
      <c r="D43" s="226" t="s">
        <v>103</v>
      </c>
      <c r="E43" s="231" t="str">
        <f aca="false">IF(SUM(E32:E41)=0,"",STDEV(E32:E41))</f>
        <v/>
      </c>
      <c r="F43" s="232"/>
      <c r="G43" s="232"/>
      <c r="H43" s="233"/>
      <c r="I43" s="241"/>
      <c r="J43" s="226" t="s">
        <v>103</v>
      </c>
      <c r="K43" s="231" t="str">
        <f aca="false">IF(SUM(K32:K41)=0,"",STDEV(K32:K41))</f>
        <v/>
      </c>
      <c r="L43" s="232"/>
      <c r="M43" s="232"/>
      <c r="N43" s="233"/>
      <c r="O43" s="241"/>
      <c r="P43" s="230" t="s">
        <v>103</v>
      </c>
      <c r="Q43" s="231" t="str">
        <f aca="false">IF(SUM(Q32:Q41)=0,"",STDEV(Q32:Q41))</f>
        <v/>
      </c>
      <c r="R43" s="232"/>
      <c r="S43" s="232"/>
      <c r="T43" s="233"/>
      <c r="U43" s="212"/>
      <c r="V43" s="208"/>
    </row>
    <row r="44" customFormat="false" ht="15.75" hidden="false" customHeight="false" outlineLevel="0" collapsed="false">
      <c r="B44" s="103"/>
      <c r="C44" s="241"/>
      <c r="D44" s="244" t="s">
        <v>7</v>
      </c>
      <c r="E44" s="245" t="str">
        <f aca="false">IF((SUM(E32:E41))=0,"",(E43/E42)*100)</f>
        <v/>
      </c>
      <c r="F44" s="246"/>
      <c r="G44" s="246"/>
      <c r="H44" s="247"/>
      <c r="I44" s="241"/>
      <c r="J44" s="248" t="s">
        <v>7</v>
      </c>
      <c r="K44" s="245" t="str">
        <f aca="false">IF((SUM(K32:K41))=0,"",(K43/K42)*100)</f>
        <v/>
      </c>
      <c r="L44" s="246"/>
      <c r="M44" s="246"/>
      <c r="N44" s="247"/>
      <c r="O44" s="241"/>
      <c r="P44" s="249" t="s">
        <v>7</v>
      </c>
      <c r="Q44" s="245" t="str">
        <f aca="false">IF((SUM(Q32:Q41))=0,"",(Q43/Q42)*100)</f>
        <v/>
      </c>
      <c r="R44" s="246"/>
      <c r="S44" s="246"/>
      <c r="T44" s="247"/>
      <c r="U44" s="250"/>
      <c r="V44" s="208"/>
    </row>
    <row r="45" customFormat="false" ht="15.75" hidden="false" customHeight="false" outlineLevel="0" collapsed="false">
      <c r="B45" s="169"/>
      <c r="C45" s="170"/>
      <c r="D45" s="251"/>
      <c r="E45" s="170"/>
      <c r="F45" s="170"/>
      <c r="G45" s="170"/>
      <c r="H45" s="170"/>
      <c r="I45" s="170"/>
      <c r="J45" s="171"/>
      <c r="K45" s="170"/>
      <c r="L45" s="170"/>
      <c r="M45" s="170"/>
      <c r="N45" s="170"/>
      <c r="O45" s="170"/>
      <c r="P45" s="170"/>
      <c r="Q45" s="170"/>
      <c r="R45" s="170"/>
      <c r="S45" s="170"/>
      <c r="T45" s="252"/>
      <c r="U45" s="252"/>
      <c r="V45" s="174"/>
    </row>
  </sheetData>
  <sheetProtection sheet="true" password="ca0d" objects="true" scenarios="true"/>
  <mergeCells count="13">
    <mergeCell ref="D3:T3"/>
    <mergeCell ref="D4:H4"/>
    <mergeCell ref="J4:N4"/>
    <mergeCell ref="P4:T4"/>
    <mergeCell ref="C6:C18"/>
    <mergeCell ref="I6:I18"/>
    <mergeCell ref="O6:O18"/>
    <mergeCell ref="C19:C31"/>
    <mergeCell ref="I19:I31"/>
    <mergeCell ref="O19:O31"/>
    <mergeCell ref="C32:C44"/>
    <mergeCell ref="I32:I44"/>
    <mergeCell ref="O32:O4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A13" activeCellId="0" sqref="AA13"/>
    </sheetView>
  </sheetViews>
  <sheetFormatPr defaultColWidth="9.328125" defaultRowHeight="11.25" zeroHeight="false" outlineLevelRow="0" outlineLevelCol="0"/>
  <cols>
    <col collapsed="false" customWidth="false" hidden="false" outlineLevel="0" max="1" min="1" style="204" width="9.33"/>
    <col collapsed="false" customWidth="true" hidden="false" outlineLevel="0" max="3" min="2" style="204" width="4.32"/>
    <col collapsed="false" customWidth="true" hidden="false" outlineLevel="0" max="4" min="4" style="204" width="14.32"/>
    <col collapsed="false" customWidth="true" hidden="false" outlineLevel="0" max="8" min="5" style="204" width="25.82"/>
    <col collapsed="false" customWidth="true" hidden="false" outlineLevel="0" max="9" min="9" style="204" width="4.32"/>
    <col collapsed="false" customWidth="true" hidden="false" outlineLevel="0" max="10" min="10" style="204" width="14.32"/>
    <col collapsed="false" customWidth="true" hidden="false" outlineLevel="0" max="14" min="11" style="204" width="25.82"/>
    <col collapsed="false" customWidth="true" hidden="false" outlineLevel="0" max="15" min="15" style="204" width="4.32"/>
    <col collapsed="false" customWidth="true" hidden="false" outlineLevel="0" max="16" min="16" style="204" width="14.32"/>
    <col collapsed="false" customWidth="true" hidden="false" outlineLevel="0" max="20" min="17" style="204" width="25.82"/>
    <col collapsed="false" customWidth="true" hidden="false" outlineLevel="0" max="22" min="21" style="204" width="4.32"/>
    <col collapsed="false" customWidth="false" hidden="false" outlineLevel="0" max="257" min="23" style="204" width="9.33"/>
  </cols>
  <sheetData>
    <row r="1" customFormat="false" ht="12" hidden="false" customHeight="false" outlineLevel="0" collapsed="false"/>
    <row r="2" customFormat="false" ht="15.75" hidden="false" customHeight="false" outlineLevel="0" collapsed="false"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205"/>
      <c r="U2" s="101"/>
      <c r="V2" s="206"/>
    </row>
    <row r="3" customFormat="false" ht="16.5" hidden="false" customHeight="false" outlineLevel="0" collapsed="false">
      <c r="B3" s="103"/>
      <c r="C3" s="104"/>
      <c r="D3" s="106" t="s">
        <v>104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207"/>
      <c r="V3" s="208"/>
    </row>
    <row r="4" customFormat="false" ht="15.75" hidden="false" customHeight="false" outlineLevel="0" collapsed="false">
      <c r="B4" s="103"/>
      <c r="C4" s="209"/>
      <c r="D4" s="253" t="s">
        <v>105</v>
      </c>
      <c r="E4" s="253"/>
      <c r="F4" s="253"/>
      <c r="G4" s="253"/>
      <c r="H4" s="253"/>
      <c r="I4" s="211"/>
      <c r="J4" s="253" t="s">
        <v>106</v>
      </c>
      <c r="K4" s="253"/>
      <c r="L4" s="253"/>
      <c r="M4" s="253"/>
      <c r="N4" s="253"/>
      <c r="O4" s="104"/>
      <c r="P4" s="253" t="s">
        <v>107</v>
      </c>
      <c r="Q4" s="253"/>
      <c r="R4" s="253"/>
      <c r="S4" s="253"/>
      <c r="T4" s="253"/>
      <c r="U4" s="212"/>
      <c r="V4" s="208"/>
    </row>
    <row r="5" customFormat="false" ht="30" hidden="false" customHeight="true" outlineLevel="0" collapsed="false">
      <c r="B5" s="103"/>
      <c r="C5" s="209"/>
      <c r="D5" s="213" t="s">
        <v>88</v>
      </c>
      <c r="E5" s="214" t="s">
        <v>89</v>
      </c>
      <c r="F5" s="215" t="s">
        <v>90</v>
      </c>
      <c r="G5" s="215" t="s">
        <v>91</v>
      </c>
      <c r="H5" s="216" t="s">
        <v>92</v>
      </c>
      <c r="I5" s="209"/>
      <c r="J5" s="217" t="s">
        <v>88</v>
      </c>
      <c r="K5" s="214" t="s">
        <v>89</v>
      </c>
      <c r="L5" s="215" t="s">
        <v>90</v>
      </c>
      <c r="M5" s="215" t="s">
        <v>91</v>
      </c>
      <c r="N5" s="216" t="s">
        <v>92</v>
      </c>
      <c r="O5" s="111"/>
      <c r="P5" s="139" t="s">
        <v>88</v>
      </c>
      <c r="Q5" s="214" t="s">
        <v>89</v>
      </c>
      <c r="R5" s="215" t="s">
        <v>90</v>
      </c>
      <c r="S5" s="215" t="s">
        <v>91</v>
      </c>
      <c r="T5" s="216" t="s">
        <v>92</v>
      </c>
      <c r="U5" s="212"/>
      <c r="V5" s="208"/>
    </row>
    <row r="6" customFormat="false" ht="15" hidden="false" customHeight="true" outlineLevel="0" collapsed="false">
      <c r="B6" s="103"/>
      <c r="C6" s="218" t="s">
        <v>8</v>
      </c>
      <c r="D6" s="219" t="s">
        <v>93</v>
      </c>
      <c r="E6" s="28"/>
      <c r="F6" s="28"/>
      <c r="G6" s="220" t="str">
        <f aca="false">IF(E6="","",E6-F6)</f>
        <v/>
      </c>
      <c r="H6" s="220" t="str">
        <f aca="false">IF(E6="","",G6*100/F6)</f>
        <v/>
      </c>
      <c r="I6" s="218" t="s">
        <v>8</v>
      </c>
      <c r="J6" s="221" t="s">
        <v>93</v>
      </c>
      <c r="K6" s="28"/>
      <c r="L6" s="28"/>
      <c r="M6" s="220" t="str">
        <f aca="false">IF(K6="","",K6-L6)</f>
        <v/>
      </c>
      <c r="N6" s="220" t="str">
        <f aca="false">IF(K6="","",M6*100/L6)</f>
        <v/>
      </c>
      <c r="O6" s="218" t="s">
        <v>8</v>
      </c>
      <c r="P6" s="145" t="s">
        <v>93</v>
      </c>
      <c r="Q6" s="222"/>
      <c r="R6" s="28"/>
      <c r="S6" s="220" t="str">
        <f aca="false">IF(Q6="","",Q6-R6)</f>
        <v/>
      </c>
      <c r="T6" s="223" t="str">
        <f aca="false">IF(Q6="","",S6*100/R6)</f>
        <v/>
      </c>
      <c r="U6" s="212"/>
      <c r="V6" s="208"/>
    </row>
    <row r="7" customFormat="false" ht="15" hidden="false" customHeight="false" outlineLevel="0" collapsed="false">
      <c r="B7" s="103"/>
      <c r="C7" s="218"/>
      <c r="D7" s="224" t="s">
        <v>94</v>
      </c>
      <c r="E7" s="28"/>
      <c r="F7" s="28"/>
      <c r="G7" s="220" t="str">
        <f aca="false">IF(E7="","",E7-F7)</f>
        <v/>
      </c>
      <c r="H7" s="220" t="str">
        <f aca="false">IF(E7="","",G7*100/F7)</f>
        <v/>
      </c>
      <c r="I7" s="218"/>
      <c r="J7" s="225" t="s">
        <v>94</v>
      </c>
      <c r="K7" s="28"/>
      <c r="L7" s="28"/>
      <c r="M7" s="220" t="str">
        <f aca="false">IF(K7="","",K7-L7)</f>
        <v/>
      </c>
      <c r="N7" s="220" t="str">
        <f aca="false">IF(K7="","",M7*100/L7)</f>
        <v/>
      </c>
      <c r="O7" s="218"/>
      <c r="P7" s="145" t="s">
        <v>94</v>
      </c>
      <c r="Q7" s="222"/>
      <c r="R7" s="28"/>
      <c r="S7" s="220" t="str">
        <f aca="false">IF(Q7="","",Q7-R7)</f>
        <v/>
      </c>
      <c r="T7" s="223" t="str">
        <f aca="false">IF(Q7="","",S7*100/R7)</f>
        <v/>
      </c>
      <c r="U7" s="212"/>
      <c r="V7" s="208"/>
    </row>
    <row r="8" customFormat="false" ht="15" hidden="false" customHeight="false" outlineLevel="0" collapsed="false">
      <c r="B8" s="103"/>
      <c r="C8" s="218"/>
      <c r="D8" s="224" t="s">
        <v>95</v>
      </c>
      <c r="E8" s="28"/>
      <c r="F8" s="28"/>
      <c r="G8" s="220" t="str">
        <f aca="false">IF(E8="","",E8-F8)</f>
        <v/>
      </c>
      <c r="H8" s="220" t="str">
        <f aca="false">IF(E8="","",G8*100/F8)</f>
        <v/>
      </c>
      <c r="I8" s="218"/>
      <c r="J8" s="225" t="s">
        <v>95</v>
      </c>
      <c r="K8" s="28"/>
      <c r="L8" s="28"/>
      <c r="M8" s="220" t="str">
        <f aca="false">IF(K8="","",K8-L8)</f>
        <v/>
      </c>
      <c r="N8" s="220" t="str">
        <f aca="false">IF(K8="","",M8*100/L8)</f>
        <v/>
      </c>
      <c r="O8" s="218"/>
      <c r="P8" s="145" t="s">
        <v>95</v>
      </c>
      <c r="Q8" s="222"/>
      <c r="R8" s="28"/>
      <c r="S8" s="220" t="str">
        <f aca="false">IF(Q8="","",Q8-R8)</f>
        <v/>
      </c>
      <c r="T8" s="223" t="str">
        <f aca="false">IF(Q8="","",S8*100/R8)</f>
        <v/>
      </c>
      <c r="U8" s="212"/>
      <c r="V8" s="208"/>
    </row>
    <row r="9" customFormat="false" ht="15" hidden="false" customHeight="false" outlineLevel="0" collapsed="false">
      <c r="B9" s="103"/>
      <c r="C9" s="218"/>
      <c r="D9" s="224" t="s">
        <v>96</v>
      </c>
      <c r="E9" s="28"/>
      <c r="F9" s="28"/>
      <c r="G9" s="220" t="str">
        <f aca="false">IF(E9="","",E9-F9)</f>
        <v/>
      </c>
      <c r="H9" s="220" t="str">
        <f aca="false">IF(E9="","",G9*100/F9)</f>
        <v/>
      </c>
      <c r="I9" s="218"/>
      <c r="J9" s="225" t="s">
        <v>96</v>
      </c>
      <c r="K9" s="28"/>
      <c r="L9" s="28"/>
      <c r="M9" s="220" t="str">
        <f aca="false">IF(K9="","",K9-L9)</f>
        <v/>
      </c>
      <c r="N9" s="220" t="str">
        <f aca="false">IF(K9="","",M9*100/L9)</f>
        <v/>
      </c>
      <c r="O9" s="218"/>
      <c r="P9" s="145" t="s">
        <v>96</v>
      </c>
      <c r="Q9" s="222"/>
      <c r="R9" s="28"/>
      <c r="S9" s="220" t="str">
        <f aca="false">IF(Q9="","",Q9-R9)</f>
        <v/>
      </c>
      <c r="T9" s="223" t="str">
        <f aca="false">IF(Q9="","",S9*100/R9)</f>
        <v/>
      </c>
      <c r="U9" s="212"/>
      <c r="V9" s="208"/>
    </row>
    <row r="10" customFormat="false" ht="15" hidden="false" customHeight="false" outlineLevel="0" collapsed="false">
      <c r="B10" s="103"/>
      <c r="C10" s="218"/>
      <c r="D10" s="224" t="s">
        <v>97</v>
      </c>
      <c r="E10" s="28"/>
      <c r="F10" s="28"/>
      <c r="G10" s="220" t="str">
        <f aca="false">IF(E10="","",E10-F10)</f>
        <v/>
      </c>
      <c r="H10" s="220" t="str">
        <f aca="false">IF(E10="","",G10*100/F10)</f>
        <v/>
      </c>
      <c r="I10" s="218"/>
      <c r="J10" s="225" t="s">
        <v>97</v>
      </c>
      <c r="K10" s="28"/>
      <c r="L10" s="28"/>
      <c r="M10" s="220" t="str">
        <f aca="false">IF(K10="","",K10-L10)</f>
        <v/>
      </c>
      <c r="N10" s="220" t="str">
        <f aca="false">IF(K10="","",M10*100/L10)</f>
        <v/>
      </c>
      <c r="O10" s="218"/>
      <c r="P10" s="145" t="s">
        <v>97</v>
      </c>
      <c r="Q10" s="222"/>
      <c r="R10" s="28"/>
      <c r="S10" s="220" t="str">
        <f aca="false">IF(Q10="","",Q10-R10)</f>
        <v/>
      </c>
      <c r="T10" s="223" t="str">
        <f aca="false">IF(Q10="","",S10*100/R10)</f>
        <v/>
      </c>
      <c r="U10" s="212"/>
      <c r="V10" s="208"/>
    </row>
    <row r="11" customFormat="false" ht="15" hidden="false" customHeight="false" outlineLevel="0" collapsed="false">
      <c r="B11" s="103"/>
      <c r="C11" s="218"/>
      <c r="D11" s="224" t="s">
        <v>98</v>
      </c>
      <c r="E11" s="28"/>
      <c r="F11" s="28"/>
      <c r="G11" s="220" t="str">
        <f aca="false">IF(E11="","",E11-F11)</f>
        <v/>
      </c>
      <c r="H11" s="220" t="str">
        <f aca="false">IF(E11="","",G11*100/F11)</f>
        <v/>
      </c>
      <c r="I11" s="218"/>
      <c r="J11" s="225" t="s">
        <v>98</v>
      </c>
      <c r="K11" s="28"/>
      <c r="L11" s="28"/>
      <c r="M11" s="220" t="str">
        <f aca="false">IF(K11="","",K11-L11)</f>
        <v/>
      </c>
      <c r="N11" s="220" t="str">
        <f aca="false">IF(K11="","",M11*100/L11)</f>
        <v/>
      </c>
      <c r="O11" s="218"/>
      <c r="P11" s="145" t="s">
        <v>98</v>
      </c>
      <c r="Q11" s="222"/>
      <c r="R11" s="28"/>
      <c r="S11" s="220" t="str">
        <f aca="false">IF(Q11="","",Q11-R11)</f>
        <v/>
      </c>
      <c r="T11" s="223" t="str">
        <f aca="false">IF(Q11="","",S11*100/R11)</f>
        <v/>
      </c>
      <c r="U11" s="212"/>
      <c r="V11" s="208"/>
    </row>
    <row r="12" customFormat="false" ht="15" hidden="false" customHeight="false" outlineLevel="0" collapsed="false">
      <c r="B12" s="103"/>
      <c r="C12" s="218"/>
      <c r="D12" s="224" t="s">
        <v>99</v>
      </c>
      <c r="E12" s="28"/>
      <c r="F12" s="28"/>
      <c r="G12" s="220" t="str">
        <f aca="false">IF(E12="","",E12-F12)</f>
        <v/>
      </c>
      <c r="H12" s="220" t="str">
        <f aca="false">IF(E12="","",G12*100/F12)</f>
        <v/>
      </c>
      <c r="I12" s="218"/>
      <c r="J12" s="225" t="s">
        <v>99</v>
      </c>
      <c r="K12" s="28"/>
      <c r="L12" s="28"/>
      <c r="M12" s="220" t="str">
        <f aca="false">IF(K12="","",K12-L12)</f>
        <v/>
      </c>
      <c r="N12" s="220" t="str">
        <f aca="false">IF(K12="","",M12*100/L12)</f>
        <v/>
      </c>
      <c r="O12" s="218"/>
      <c r="P12" s="145" t="s">
        <v>99</v>
      </c>
      <c r="Q12" s="222"/>
      <c r="R12" s="28"/>
      <c r="S12" s="220" t="str">
        <f aca="false">IF(Q12="","",Q12-R12)</f>
        <v/>
      </c>
      <c r="T12" s="223" t="str">
        <f aca="false">IF(Q12="","",S12*100/R12)</f>
        <v/>
      </c>
      <c r="U12" s="212"/>
      <c r="V12" s="208"/>
    </row>
    <row r="13" customFormat="false" ht="15" hidden="false" customHeight="false" outlineLevel="0" collapsed="false">
      <c r="B13" s="103"/>
      <c r="C13" s="218"/>
      <c r="D13" s="224" t="s">
        <v>100</v>
      </c>
      <c r="E13" s="28"/>
      <c r="F13" s="28"/>
      <c r="G13" s="220" t="str">
        <f aca="false">IF(E13="","",E13-F13)</f>
        <v/>
      </c>
      <c r="H13" s="220" t="str">
        <f aca="false">IF(E13="","",G13*100/F13)</f>
        <v/>
      </c>
      <c r="I13" s="218"/>
      <c r="J13" s="225" t="s">
        <v>100</v>
      </c>
      <c r="K13" s="28"/>
      <c r="L13" s="28"/>
      <c r="M13" s="220" t="str">
        <f aca="false">IF(K13="","",K13-L13)</f>
        <v/>
      </c>
      <c r="N13" s="220" t="str">
        <f aca="false">IF(K13="","",M13*100/L13)</f>
        <v/>
      </c>
      <c r="O13" s="218"/>
      <c r="P13" s="145" t="s">
        <v>100</v>
      </c>
      <c r="Q13" s="222"/>
      <c r="R13" s="28"/>
      <c r="S13" s="220" t="str">
        <f aca="false">IF(Q13="","",Q13-R13)</f>
        <v/>
      </c>
      <c r="T13" s="223" t="str">
        <f aca="false">IF(Q13="","",S13*100/R13)</f>
        <v/>
      </c>
      <c r="U13" s="212"/>
      <c r="V13" s="208"/>
    </row>
    <row r="14" customFormat="false" ht="15" hidden="false" customHeight="false" outlineLevel="0" collapsed="false">
      <c r="B14" s="103"/>
      <c r="C14" s="218"/>
      <c r="D14" s="224" t="s">
        <v>101</v>
      </c>
      <c r="E14" s="28"/>
      <c r="F14" s="28"/>
      <c r="G14" s="220" t="str">
        <f aca="false">IF(E14="","",E14-F14)</f>
        <v/>
      </c>
      <c r="H14" s="220" t="str">
        <f aca="false">IF(E14="","",G14*100/F14)</f>
        <v/>
      </c>
      <c r="I14" s="218"/>
      <c r="J14" s="225" t="s">
        <v>101</v>
      </c>
      <c r="K14" s="28"/>
      <c r="L14" s="28"/>
      <c r="M14" s="220" t="str">
        <f aca="false">IF(K14="","",K14-L14)</f>
        <v/>
      </c>
      <c r="N14" s="220" t="str">
        <f aca="false">IF(K14="","",M14*100/L14)</f>
        <v/>
      </c>
      <c r="O14" s="218"/>
      <c r="P14" s="145" t="s">
        <v>101</v>
      </c>
      <c r="Q14" s="222"/>
      <c r="R14" s="28"/>
      <c r="S14" s="220" t="str">
        <f aca="false">IF(Q14="","",Q14-R14)</f>
        <v/>
      </c>
      <c r="T14" s="223" t="str">
        <f aca="false">IF(Q14="","",S14*100/R14)</f>
        <v/>
      </c>
      <c r="U14" s="212"/>
      <c r="V14" s="208"/>
    </row>
    <row r="15" customFormat="false" ht="15" hidden="false" customHeight="false" outlineLevel="0" collapsed="false">
      <c r="B15" s="103"/>
      <c r="C15" s="218"/>
      <c r="D15" s="224" t="s">
        <v>102</v>
      </c>
      <c r="E15" s="28"/>
      <c r="F15" s="28"/>
      <c r="G15" s="220" t="str">
        <f aca="false">IF(E15="","",E15-F15)</f>
        <v/>
      </c>
      <c r="H15" s="220" t="str">
        <f aca="false">IF(E15="","",G15*100/F15)</f>
        <v/>
      </c>
      <c r="I15" s="218"/>
      <c r="J15" s="225" t="s">
        <v>102</v>
      </c>
      <c r="K15" s="28"/>
      <c r="L15" s="28"/>
      <c r="M15" s="220" t="str">
        <f aca="false">IF(K15="","",K15-L15)</f>
        <v/>
      </c>
      <c r="N15" s="220" t="str">
        <f aca="false">IF(K15="","",M15*100/L15)</f>
        <v/>
      </c>
      <c r="O15" s="218"/>
      <c r="P15" s="145" t="s">
        <v>102</v>
      </c>
      <c r="Q15" s="222"/>
      <c r="R15" s="28"/>
      <c r="S15" s="220" t="str">
        <f aca="false">IF(Q15="","",Q15-R15)</f>
        <v/>
      </c>
      <c r="T15" s="223" t="str">
        <f aca="false">IF(Q15="","",S15*100/R15)</f>
        <v/>
      </c>
      <c r="U15" s="212"/>
      <c r="V15" s="208"/>
    </row>
    <row r="16" customFormat="false" ht="15" hidden="false" customHeight="false" outlineLevel="0" collapsed="false">
      <c r="B16" s="103"/>
      <c r="C16" s="218"/>
      <c r="D16" s="226" t="s">
        <v>4</v>
      </c>
      <c r="E16" s="148" t="str">
        <f aca="false">IF(SUM(E6:E15)=0,"",AVERAGE(E6:E15))</f>
        <v/>
      </c>
      <c r="F16" s="227"/>
      <c r="G16" s="227"/>
      <c r="H16" s="228"/>
      <c r="I16" s="218"/>
      <c r="J16" s="229" t="s">
        <v>4</v>
      </c>
      <c r="K16" s="148" t="str">
        <f aca="false">IF(SUM(K6:K15)=0,"",AVERAGE(K6:K15))</f>
        <v/>
      </c>
      <c r="L16" s="227"/>
      <c r="M16" s="227"/>
      <c r="N16" s="228"/>
      <c r="O16" s="218"/>
      <c r="P16" s="230" t="s">
        <v>4</v>
      </c>
      <c r="Q16" s="148" t="str">
        <f aca="false">IF(SUM(Q6:Q15)=0,"",AVERAGE(Q6:Q15))</f>
        <v/>
      </c>
      <c r="R16" s="227"/>
      <c r="S16" s="227"/>
      <c r="T16" s="228"/>
      <c r="U16" s="212"/>
      <c r="V16" s="208"/>
    </row>
    <row r="17" customFormat="false" ht="15" hidden="false" customHeight="false" outlineLevel="0" collapsed="false">
      <c r="B17" s="103"/>
      <c r="C17" s="218"/>
      <c r="D17" s="226" t="s">
        <v>103</v>
      </c>
      <c r="E17" s="231" t="str">
        <f aca="false">IF(SUM(E6:E15)=0,"",STDEV(E6:E15))</f>
        <v/>
      </c>
      <c r="F17" s="232"/>
      <c r="G17" s="232"/>
      <c r="H17" s="233"/>
      <c r="I17" s="218"/>
      <c r="J17" s="226" t="s">
        <v>103</v>
      </c>
      <c r="K17" s="231" t="str">
        <f aca="false">IF(SUM(K6:K15)=0,"",STDEV(K6:K15))</f>
        <v/>
      </c>
      <c r="L17" s="232"/>
      <c r="M17" s="232"/>
      <c r="N17" s="233"/>
      <c r="O17" s="218"/>
      <c r="P17" s="230" t="s">
        <v>103</v>
      </c>
      <c r="Q17" s="231" t="str">
        <f aca="false">IF(SUM(Q6:Q15)=0,"",STDEV(Q6:Q15))</f>
        <v/>
      </c>
      <c r="R17" s="232"/>
      <c r="S17" s="232"/>
      <c r="T17" s="233"/>
      <c r="U17" s="212"/>
      <c r="V17" s="208"/>
    </row>
    <row r="18" customFormat="false" ht="15" hidden="false" customHeight="false" outlineLevel="0" collapsed="false">
      <c r="B18" s="103"/>
      <c r="C18" s="218"/>
      <c r="D18" s="234" t="s">
        <v>7</v>
      </c>
      <c r="E18" s="235" t="str">
        <f aca="false">IF((SUM(E6:E15))=0,"",(E17/E16)*100)</f>
        <v/>
      </c>
      <c r="F18" s="236"/>
      <c r="G18" s="236"/>
      <c r="H18" s="237"/>
      <c r="I18" s="218"/>
      <c r="J18" s="238" t="s">
        <v>7</v>
      </c>
      <c r="K18" s="235" t="str">
        <f aca="false">IF((SUM(K6:K15))=0,"",(K17/K16)*100)</f>
        <v/>
      </c>
      <c r="L18" s="236"/>
      <c r="M18" s="236"/>
      <c r="N18" s="237"/>
      <c r="O18" s="218"/>
      <c r="P18" s="239" t="s">
        <v>7</v>
      </c>
      <c r="Q18" s="235" t="str">
        <f aca="false">IF((SUM(Q6:Q15))=0,"",(Q17/Q16)*100)</f>
        <v/>
      </c>
      <c r="R18" s="236"/>
      <c r="S18" s="236"/>
      <c r="T18" s="237"/>
      <c r="U18" s="212"/>
      <c r="V18" s="208"/>
    </row>
    <row r="19" customFormat="false" ht="15" hidden="false" customHeight="true" outlineLevel="0" collapsed="false">
      <c r="B19" s="103"/>
      <c r="C19" s="218" t="s">
        <v>14</v>
      </c>
      <c r="D19" s="219" t="s">
        <v>93</v>
      </c>
      <c r="E19" s="28"/>
      <c r="F19" s="28"/>
      <c r="G19" s="220" t="str">
        <f aca="false">IF(E19="","",E19-F19)</f>
        <v/>
      </c>
      <c r="H19" s="220" t="str">
        <f aca="false">IF(E19="","",G19*100/F19)</f>
        <v/>
      </c>
      <c r="I19" s="218" t="s">
        <v>14</v>
      </c>
      <c r="J19" s="221" t="s">
        <v>93</v>
      </c>
      <c r="K19" s="28"/>
      <c r="L19" s="28"/>
      <c r="M19" s="220" t="str">
        <f aca="false">IF(K19="","",K19-L19)</f>
        <v/>
      </c>
      <c r="N19" s="220" t="str">
        <f aca="false">IF(K19="","",M19*100/L19)</f>
        <v/>
      </c>
      <c r="O19" s="218" t="s">
        <v>14</v>
      </c>
      <c r="P19" s="240" t="s">
        <v>93</v>
      </c>
      <c r="Q19" s="222"/>
      <c r="R19" s="28"/>
      <c r="S19" s="220" t="str">
        <f aca="false">IF(Q19="","",Q19-R19)</f>
        <v/>
      </c>
      <c r="T19" s="223" t="str">
        <f aca="false">IF(Q19="","",S19*100/R19)</f>
        <v/>
      </c>
      <c r="U19" s="212"/>
      <c r="V19" s="208"/>
    </row>
    <row r="20" customFormat="false" ht="15" hidden="false" customHeight="false" outlineLevel="0" collapsed="false">
      <c r="B20" s="103"/>
      <c r="C20" s="218"/>
      <c r="D20" s="224" t="s">
        <v>94</v>
      </c>
      <c r="E20" s="28"/>
      <c r="F20" s="28"/>
      <c r="G20" s="220" t="str">
        <f aca="false">IF(E20="","",E20-F20)</f>
        <v/>
      </c>
      <c r="H20" s="220" t="str">
        <f aca="false">IF(E20="","",G20*100/F20)</f>
        <v/>
      </c>
      <c r="I20" s="218"/>
      <c r="J20" s="225" t="s">
        <v>94</v>
      </c>
      <c r="K20" s="28"/>
      <c r="L20" s="28"/>
      <c r="M20" s="220" t="str">
        <f aca="false">IF(K20="","",K20-L20)</f>
        <v/>
      </c>
      <c r="N20" s="220" t="str">
        <f aca="false">IF(K20="","",M20*100/L20)</f>
        <v/>
      </c>
      <c r="O20" s="218"/>
      <c r="P20" s="145" t="s">
        <v>94</v>
      </c>
      <c r="Q20" s="222"/>
      <c r="R20" s="28"/>
      <c r="S20" s="220" t="str">
        <f aca="false">IF(Q20="","",Q20-R20)</f>
        <v/>
      </c>
      <c r="T20" s="223" t="str">
        <f aca="false">IF(Q20="","",S20*100/R20)</f>
        <v/>
      </c>
      <c r="U20" s="212"/>
      <c r="V20" s="208"/>
    </row>
    <row r="21" customFormat="false" ht="15" hidden="false" customHeight="false" outlineLevel="0" collapsed="false">
      <c r="B21" s="103"/>
      <c r="C21" s="218"/>
      <c r="D21" s="224" t="s">
        <v>95</v>
      </c>
      <c r="E21" s="28"/>
      <c r="F21" s="28"/>
      <c r="G21" s="220" t="str">
        <f aca="false">IF(E21="","",E21-F21)</f>
        <v/>
      </c>
      <c r="H21" s="220" t="str">
        <f aca="false">IF(E21="","",G21*100/F21)</f>
        <v/>
      </c>
      <c r="I21" s="218"/>
      <c r="J21" s="225" t="s">
        <v>95</v>
      </c>
      <c r="K21" s="28"/>
      <c r="L21" s="28"/>
      <c r="M21" s="220" t="str">
        <f aca="false">IF(K21="","",K21-L21)</f>
        <v/>
      </c>
      <c r="N21" s="220" t="str">
        <f aca="false">IF(K21="","",M21*100/L21)</f>
        <v/>
      </c>
      <c r="O21" s="218"/>
      <c r="P21" s="145" t="s">
        <v>95</v>
      </c>
      <c r="Q21" s="222"/>
      <c r="R21" s="28"/>
      <c r="S21" s="220" t="str">
        <f aca="false">IF(Q21="","",Q21-R21)</f>
        <v/>
      </c>
      <c r="T21" s="223" t="str">
        <f aca="false">IF(Q21="","",S21*100/R21)</f>
        <v/>
      </c>
      <c r="U21" s="212"/>
      <c r="V21" s="208"/>
    </row>
    <row r="22" customFormat="false" ht="15" hidden="false" customHeight="false" outlineLevel="0" collapsed="false">
      <c r="B22" s="103"/>
      <c r="C22" s="218"/>
      <c r="D22" s="224" t="s">
        <v>96</v>
      </c>
      <c r="E22" s="28"/>
      <c r="F22" s="28"/>
      <c r="G22" s="220" t="str">
        <f aca="false">IF(E22="","",E22-F22)</f>
        <v/>
      </c>
      <c r="H22" s="220" t="str">
        <f aca="false">IF(E22="","",G22*100/F22)</f>
        <v/>
      </c>
      <c r="I22" s="218"/>
      <c r="J22" s="225" t="s">
        <v>96</v>
      </c>
      <c r="K22" s="28"/>
      <c r="L22" s="28"/>
      <c r="M22" s="220" t="str">
        <f aca="false">IF(K22="","",K22-L22)</f>
        <v/>
      </c>
      <c r="N22" s="220" t="str">
        <f aca="false">IF(K22="","",M22*100/L22)</f>
        <v/>
      </c>
      <c r="O22" s="218"/>
      <c r="P22" s="145" t="s">
        <v>96</v>
      </c>
      <c r="Q22" s="222"/>
      <c r="R22" s="28"/>
      <c r="S22" s="220" t="str">
        <f aca="false">IF(Q22="","",Q22-R22)</f>
        <v/>
      </c>
      <c r="T22" s="223" t="str">
        <f aca="false">IF(Q22="","",S22*100/R22)</f>
        <v/>
      </c>
      <c r="U22" s="212"/>
      <c r="V22" s="208"/>
    </row>
    <row r="23" customFormat="false" ht="15" hidden="false" customHeight="false" outlineLevel="0" collapsed="false">
      <c r="B23" s="103"/>
      <c r="C23" s="218"/>
      <c r="D23" s="224" t="s">
        <v>97</v>
      </c>
      <c r="E23" s="28"/>
      <c r="F23" s="28"/>
      <c r="G23" s="220" t="str">
        <f aca="false">IF(E23="","",E23-F23)</f>
        <v/>
      </c>
      <c r="H23" s="220" t="str">
        <f aca="false">IF(E23="","",G23*100/F23)</f>
        <v/>
      </c>
      <c r="I23" s="218"/>
      <c r="J23" s="225" t="s">
        <v>97</v>
      </c>
      <c r="K23" s="28"/>
      <c r="L23" s="28"/>
      <c r="M23" s="220" t="str">
        <f aca="false">IF(K23="","",K23-L23)</f>
        <v/>
      </c>
      <c r="N23" s="220" t="str">
        <f aca="false">IF(K23="","",M23*100/L23)</f>
        <v/>
      </c>
      <c r="O23" s="218"/>
      <c r="P23" s="145" t="s">
        <v>97</v>
      </c>
      <c r="Q23" s="222"/>
      <c r="R23" s="28"/>
      <c r="S23" s="220" t="str">
        <f aca="false">IF(Q23="","",Q23-R23)</f>
        <v/>
      </c>
      <c r="T23" s="223" t="str">
        <f aca="false">IF(Q23="","",S23*100/R23)</f>
        <v/>
      </c>
      <c r="U23" s="212"/>
      <c r="V23" s="208"/>
    </row>
    <row r="24" customFormat="false" ht="15" hidden="false" customHeight="false" outlineLevel="0" collapsed="false">
      <c r="B24" s="103"/>
      <c r="C24" s="218"/>
      <c r="D24" s="224" t="s">
        <v>98</v>
      </c>
      <c r="E24" s="28"/>
      <c r="F24" s="28"/>
      <c r="G24" s="220" t="str">
        <f aca="false">IF(E24="","",E24-F24)</f>
        <v/>
      </c>
      <c r="H24" s="220" t="str">
        <f aca="false">IF(E24="","",G24*100/F24)</f>
        <v/>
      </c>
      <c r="I24" s="218"/>
      <c r="J24" s="225" t="s">
        <v>98</v>
      </c>
      <c r="K24" s="28"/>
      <c r="L24" s="28"/>
      <c r="M24" s="220" t="str">
        <f aca="false">IF(K24="","",K24-L24)</f>
        <v/>
      </c>
      <c r="N24" s="220" t="str">
        <f aca="false">IF(K24="","",M24*100/L24)</f>
        <v/>
      </c>
      <c r="O24" s="218"/>
      <c r="P24" s="145" t="s">
        <v>98</v>
      </c>
      <c r="Q24" s="222"/>
      <c r="R24" s="28"/>
      <c r="S24" s="220" t="str">
        <f aca="false">IF(Q24="","",Q24-R24)</f>
        <v/>
      </c>
      <c r="T24" s="223" t="str">
        <f aca="false">IF(Q24="","",S24*100/R24)</f>
        <v/>
      </c>
      <c r="U24" s="212"/>
      <c r="V24" s="208"/>
    </row>
    <row r="25" customFormat="false" ht="15" hidden="false" customHeight="false" outlineLevel="0" collapsed="false">
      <c r="B25" s="103"/>
      <c r="C25" s="218"/>
      <c r="D25" s="224" t="s">
        <v>99</v>
      </c>
      <c r="E25" s="28"/>
      <c r="F25" s="28"/>
      <c r="G25" s="220" t="str">
        <f aca="false">IF(E25="","",E25-F25)</f>
        <v/>
      </c>
      <c r="H25" s="220" t="str">
        <f aca="false">IF(E25="","",G25*100/F25)</f>
        <v/>
      </c>
      <c r="I25" s="218"/>
      <c r="J25" s="225" t="s">
        <v>99</v>
      </c>
      <c r="K25" s="28"/>
      <c r="L25" s="28"/>
      <c r="M25" s="220" t="str">
        <f aca="false">IF(K25="","",K25-L25)</f>
        <v/>
      </c>
      <c r="N25" s="220" t="str">
        <f aca="false">IF(K25="","",M25*100/L25)</f>
        <v/>
      </c>
      <c r="O25" s="218"/>
      <c r="P25" s="145" t="s">
        <v>99</v>
      </c>
      <c r="Q25" s="222"/>
      <c r="R25" s="28"/>
      <c r="S25" s="220" t="str">
        <f aca="false">IF(Q25="","",Q25-R25)</f>
        <v/>
      </c>
      <c r="T25" s="223" t="str">
        <f aca="false">IF(Q25="","",S25*100/R25)</f>
        <v/>
      </c>
      <c r="U25" s="212"/>
      <c r="V25" s="208"/>
    </row>
    <row r="26" customFormat="false" ht="15" hidden="false" customHeight="false" outlineLevel="0" collapsed="false">
      <c r="B26" s="103"/>
      <c r="C26" s="218"/>
      <c r="D26" s="224" t="s">
        <v>100</v>
      </c>
      <c r="E26" s="28"/>
      <c r="F26" s="28"/>
      <c r="G26" s="220" t="str">
        <f aca="false">IF(E26="","",E26-F26)</f>
        <v/>
      </c>
      <c r="H26" s="220" t="str">
        <f aca="false">IF(E26="","",G26*100/F26)</f>
        <v/>
      </c>
      <c r="I26" s="218"/>
      <c r="J26" s="225" t="s">
        <v>100</v>
      </c>
      <c r="K26" s="28"/>
      <c r="L26" s="28"/>
      <c r="M26" s="220" t="str">
        <f aca="false">IF(K26="","",K26-L26)</f>
        <v/>
      </c>
      <c r="N26" s="220" t="str">
        <f aca="false">IF(K26="","",M26*100/L26)</f>
        <v/>
      </c>
      <c r="O26" s="218"/>
      <c r="P26" s="145" t="s">
        <v>100</v>
      </c>
      <c r="Q26" s="222"/>
      <c r="R26" s="28"/>
      <c r="S26" s="220" t="str">
        <f aca="false">IF(Q26="","",Q26-R26)</f>
        <v/>
      </c>
      <c r="T26" s="223" t="str">
        <f aca="false">IF(Q26="","",S26*100/R26)</f>
        <v/>
      </c>
      <c r="U26" s="212"/>
      <c r="V26" s="208"/>
    </row>
    <row r="27" customFormat="false" ht="15" hidden="false" customHeight="false" outlineLevel="0" collapsed="false">
      <c r="B27" s="103"/>
      <c r="C27" s="218"/>
      <c r="D27" s="224" t="s">
        <v>101</v>
      </c>
      <c r="E27" s="28"/>
      <c r="F27" s="28"/>
      <c r="G27" s="220" t="str">
        <f aca="false">IF(E27="","",E27-F27)</f>
        <v/>
      </c>
      <c r="H27" s="220" t="str">
        <f aca="false">IF(E27="","",G27*100/F27)</f>
        <v/>
      </c>
      <c r="I27" s="218"/>
      <c r="J27" s="225" t="s">
        <v>101</v>
      </c>
      <c r="K27" s="28"/>
      <c r="L27" s="28"/>
      <c r="M27" s="220" t="str">
        <f aca="false">IF(K27="","",K27-L27)</f>
        <v/>
      </c>
      <c r="N27" s="220" t="str">
        <f aca="false">IF(K27="","",M27*100/L27)</f>
        <v/>
      </c>
      <c r="O27" s="218"/>
      <c r="P27" s="145" t="s">
        <v>101</v>
      </c>
      <c r="Q27" s="222"/>
      <c r="R27" s="28"/>
      <c r="S27" s="220" t="str">
        <f aca="false">IF(Q27="","",Q27-R27)</f>
        <v/>
      </c>
      <c r="T27" s="223" t="str">
        <f aca="false">IF(Q27="","",S27*100/R27)</f>
        <v/>
      </c>
      <c r="U27" s="212"/>
      <c r="V27" s="208"/>
    </row>
    <row r="28" customFormat="false" ht="15" hidden="false" customHeight="false" outlineLevel="0" collapsed="false">
      <c r="B28" s="103"/>
      <c r="C28" s="218"/>
      <c r="D28" s="224" t="s">
        <v>102</v>
      </c>
      <c r="E28" s="28"/>
      <c r="F28" s="28"/>
      <c r="G28" s="220" t="str">
        <f aca="false">IF(E28="","",E28-F28)</f>
        <v/>
      </c>
      <c r="H28" s="220" t="str">
        <f aca="false">IF(E28="","",G28*100/F28)</f>
        <v/>
      </c>
      <c r="I28" s="218"/>
      <c r="J28" s="225" t="s">
        <v>102</v>
      </c>
      <c r="K28" s="28"/>
      <c r="L28" s="28"/>
      <c r="M28" s="220" t="str">
        <f aca="false">IF(K28="","",K28-L28)</f>
        <v/>
      </c>
      <c r="N28" s="220" t="str">
        <f aca="false">IF(K28="","",M28*100/L28)</f>
        <v/>
      </c>
      <c r="O28" s="218"/>
      <c r="P28" s="145" t="s">
        <v>102</v>
      </c>
      <c r="Q28" s="222"/>
      <c r="R28" s="28"/>
      <c r="S28" s="220" t="str">
        <f aca="false">IF(Q28="","",Q28-R28)</f>
        <v/>
      </c>
      <c r="T28" s="223" t="str">
        <f aca="false">IF(Q28="","",S28*100/R28)</f>
        <v/>
      </c>
      <c r="U28" s="212"/>
      <c r="V28" s="208"/>
    </row>
    <row r="29" customFormat="false" ht="15" hidden="false" customHeight="false" outlineLevel="0" collapsed="false">
      <c r="B29" s="103"/>
      <c r="C29" s="218"/>
      <c r="D29" s="226" t="s">
        <v>4</v>
      </c>
      <c r="E29" s="148" t="str">
        <f aca="false">IF(SUM(E19:E28)=0,"",AVERAGE(E19:E28))</f>
        <v/>
      </c>
      <c r="F29" s="227"/>
      <c r="G29" s="227"/>
      <c r="H29" s="228"/>
      <c r="I29" s="218"/>
      <c r="J29" s="229" t="s">
        <v>4</v>
      </c>
      <c r="K29" s="148" t="str">
        <f aca="false">IF(SUM(K19:K28)=0,"",AVERAGE(K19:K28))</f>
        <v/>
      </c>
      <c r="L29" s="227"/>
      <c r="M29" s="227"/>
      <c r="N29" s="228"/>
      <c r="O29" s="218"/>
      <c r="P29" s="230" t="s">
        <v>4</v>
      </c>
      <c r="Q29" s="148" t="str">
        <f aca="false">IF(SUM(Q19:Q28)=0,"",AVERAGE(Q19:Q28))</f>
        <v/>
      </c>
      <c r="R29" s="227"/>
      <c r="S29" s="227"/>
      <c r="T29" s="228"/>
      <c r="U29" s="212"/>
      <c r="V29" s="208"/>
    </row>
    <row r="30" customFormat="false" ht="15" hidden="false" customHeight="false" outlineLevel="0" collapsed="false">
      <c r="B30" s="103"/>
      <c r="C30" s="218"/>
      <c r="D30" s="226" t="s">
        <v>103</v>
      </c>
      <c r="E30" s="231" t="str">
        <f aca="false">IF(SUM(E19:E28)=0,"",STDEV(E19:E28))</f>
        <v/>
      </c>
      <c r="F30" s="232"/>
      <c r="G30" s="232"/>
      <c r="H30" s="233"/>
      <c r="I30" s="218"/>
      <c r="J30" s="226" t="s">
        <v>103</v>
      </c>
      <c r="K30" s="231" t="str">
        <f aca="false">IF(SUM(K19:K28)=0,"",STDEV(K19:K28))</f>
        <v/>
      </c>
      <c r="L30" s="232"/>
      <c r="M30" s="232"/>
      <c r="N30" s="233"/>
      <c r="O30" s="218"/>
      <c r="P30" s="230" t="s">
        <v>103</v>
      </c>
      <c r="Q30" s="231" t="str">
        <f aca="false">IF(SUM(Q19:Q28)=0,"",STDEV(Q19:Q28))</f>
        <v/>
      </c>
      <c r="R30" s="232"/>
      <c r="S30" s="232"/>
      <c r="T30" s="233"/>
      <c r="U30" s="212"/>
      <c r="V30" s="208"/>
    </row>
    <row r="31" customFormat="false" ht="15" hidden="false" customHeight="false" outlineLevel="0" collapsed="false">
      <c r="B31" s="103"/>
      <c r="C31" s="218"/>
      <c r="D31" s="234" t="s">
        <v>7</v>
      </c>
      <c r="E31" s="235" t="str">
        <f aca="false">IF((SUM(E19:E28))=0,"",(E30/E29)*100)</f>
        <v/>
      </c>
      <c r="F31" s="236"/>
      <c r="G31" s="236"/>
      <c r="H31" s="237"/>
      <c r="I31" s="218"/>
      <c r="J31" s="238" t="s">
        <v>7</v>
      </c>
      <c r="K31" s="235" t="str">
        <f aca="false">IF((SUM(K19:K28))=0,"",(K30/K29)*100)</f>
        <v/>
      </c>
      <c r="L31" s="236"/>
      <c r="M31" s="236"/>
      <c r="N31" s="237"/>
      <c r="O31" s="218"/>
      <c r="P31" s="239" t="s">
        <v>7</v>
      </c>
      <c r="Q31" s="235" t="str">
        <f aca="false">IF((SUM(Q19:Q28))=0,"",(Q30/Q29)*100)</f>
        <v/>
      </c>
      <c r="R31" s="236"/>
      <c r="S31" s="236"/>
      <c r="T31" s="237"/>
      <c r="U31" s="212"/>
      <c r="V31" s="208"/>
    </row>
    <row r="32" customFormat="false" ht="15" hidden="false" customHeight="true" outlineLevel="0" collapsed="false">
      <c r="B32" s="103"/>
      <c r="C32" s="241" t="s">
        <v>20</v>
      </c>
      <c r="D32" s="224" t="s">
        <v>93</v>
      </c>
      <c r="E32" s="242"/>
      <c r="F32" s="28"/>
      <c r="G32" s="220" t="str">
        <f aca="false">IF(E32="","",E32-F32)</f>
        <v/>
      </c>
      <c r="H32" s="220" t="str">
        <f aca="false">IF(E32="","",G32*100/F32)</f>
        <v/>
      </c>
      <c r="I32" s="241" t="s">
        <v>20</v>
      </c>
      <c r="J32" s="225" t="s">
        <v>93</v>
      </c>
      <c r="K32" s="242"/>
      <c r="L32" s="28"/>
      <c r="M32" s="220" t="str">
        <f aca="false">IF(K32="","",K32-L32)</f>
        <v/>
      </c>
      <c r="N32" s="220" t="str">
        <f aca="false">IF(K32="","",M32*100/L32)</f>
        <v/>
      </c>
      <c r="O32" s="241" t="s">
        <v>20</v>
      </c>
      <c r="P32" s="145" t="s">
        <v>93</v>
      </c>
      <c r="Q32" s="243"/>
      <c r="R32" s="28"/>
      <c r="S32" s="220" t="str">
        <f aca="false">IF(Q32="","",Q32-R32)</f>
        <v/>
      </c>
      <c r="T32" s="223" t="str">
        <f aca="false">IF(Q32="","",S32*100/R32)</f>
        <v/>
      </c>
      <c r="U32" s="212"/>
      <c r="V32" s="208"/>
    </row>
    <row r="33" customFormat="false" ht="15" hidden="false" customHeight="false" outlineLevel="0" collapsed="false">
      <c r="B33" s="103"/>
      <c r="C33" s="241"/>
      <c r="D33" s="224" t="s">
        <v>94</v>
      </c>
      <c r="E33" s="28"/>
      <c r="F33" s="28"/>
      <c r="G33" s="220" t="str">
        <f aca="false">IF(E33="","",E33-F33)</f>
        <v/>
      </c>
      <c r="H33" s="220" t="str">
        <f aca="false">IF(E33="","",G33*100/F33)</f>
        <v/>
      </c>
      <c r="I33" s="241"/>
      <c r="J33" s="225" t="s">
        <v>94</v>
      </c>
      <c r="K33" s="28"/>
      <c r="L33" s="28"/>
      <c r="M33" s="220" t="str">
        <f aca="false">IF(K33="","",K33-L33)</f>
        <v/>
      </c>
      <c r="N33" s="220" t="str">
        <f aca="false">IF(K33="","",M33*100/L33)</f>
        <v/>
      </c>
      <c r="O33" s="241"/>
      <c r="P33" s="145" t="s">
        <v>94</v>
      </c>
      <c r="Q33" s="222"/>
      <c r="R33" s="28"/>
      <c r="S33" s="220" t="str">
        <f aca="false">IF(Q33="","",Q33-R33)</f>
        <v/>
      </c>
      <c r="T33" s="223" t="str">
        <f aca="false">IF(Q33="","",S33*100/R33)</f>
        <v/>
      </c>
      <c r="U33" s="212"/>
      <c r="V33" s="208"/>
    </row>
    <row r="34" customFormat="false" ht="15" hidden="false" customHeight="false" outlineLevel="0" collapsed="false">
      <c r="B34" s="103"/>
      <c r="C34" s="241"/>
      <c r="D34" s="224" t="s">
        <v>95</v>
      </c>
      <c r="E34" s="28"/>
      <c r="F34" s="28"/>
      <c r="G34" s="220" t="str">
        <f aca="false">IF(E34="","",E34-F34)</f>
        <v/>
      </c>
      <c r="H34" s="220" t="str">
        <f aca="false">IF(E34="","",G34*100/F34)</f>
        <v/>
      </c>
      <c r="I34" s="241"/>
      <c r="J34" s="225" t="s">
        <v>95</v>
      </c>
      <c r="K34" s="28"/>
      <c r="L34" s="28"/>
      <c r="M34" s="220" t="str">
        <f aca="false">IF(K34="","",K34-L34)</f>
        <v/>
      </c>
      <c r="N34" s="220" t="str">
        <f aca="false">IF(K34="","",M34*100/L34)</f>
        <v/>
      </c>
      <c r="O34" s="241"/>
      <c r="P34" s="145" t="s">
        <v>95</v>
      </c>
      <c r="Q34" s="222"/>
      <c r="R34" s="28"/>
      <c r="S34" s="220" t="str">
        <f aca="false">IF(Q34="","",Q34-R34)</f>
        <v/>
      </c>
      <c r="T34" s="223" t="str">
        <f aca="false">IF(Q34="","",S34*100/R34)</f>
        <v/>
      </c>
      <c r="U34" s="212"/>
      <c r="V34" s="208"/>
    </row>
    <row r="35" customFormat="false" ht="15" hidden="false" customHeight="false" outlineLevel="0" collapsed="false">
      <c r="B35" s="103"/>
      <c r="C35" s="241"/>
      <c r="D35" s="224" t="s">
        <v>96</v>
      </c>
      <c r="E35" s="28"/>
      <c r="F35" s="28"/>
      <c r="G35" s="220" t="str">
        <f aca="false">IF(E35="","",E35-F35)</f>
        <v/>
      </c>
      <c r="H35" s="220" t="str">
        <f aca="false">IF(E35="","",G35*100/F35)</f>
        <v/>
      </c>
      <c r="I35" s="241"/>
      <c r="J35" s="225" t="s">
        <v>96</v>
      </c>
      <c r="K35" s="28"/>
      <c r="L35" s="28"/>
      <c r="M35" s="220" t="str">
        <f aca="false">IF(K35="","",K35-L35)</f>
        <v/>
      </c>
      <c r="N35" s="220" t="str">
        <f aca="false">IF(K35="","",M35*100/L35)</f>
        <v/>
      </c>
      <c r="O35" s="241"/>
      <c r="P35" s="145" t="s">
        <v>96</v>
      </c>
      <c r="Q35" s="222"/>
      <c r="R35" s="28"/>
      <c r="S35" s="220" t="str">
        <f aca="false">IF(Q35="","",Q35-R35)</f>
        <v/>
      </c>
      <c r="T35" s="223" t="str">
        <f aca="false">IF(Q35="","",S35*100/R35)</f>
        <v/>
      </c>
      <c r="U35" s="212"/>
      <c r="V35" s="208"/>
    </row>
    <row r="36" customFormat="false" ht="15" hidden="false" customHeight="false" outlineLevel="0" collapsed="false">
      <c r="B36" s="103"/>
      <c r="C36" s="241"/>
      <c r="D36" s="224" t="s">
        <v>97</v>
      </c>
      <c r="E36" s="28"/>
      <c r="F36" s="28"/>
      <c r="G36" s="220" t="str">
        <f aca="false">IF(E36="","",E36-F36)</f>
        <v/>
      </c>
      <c r="H36" s="220" t="str">
        <f aca="false">IF(E36="","",G36*100/F36)</f>
        <v/>
      </c>
      <c r="I36" s="241"/>
      <c r="J36" s="225" t="s">
        <v>97</v>
      </c>
      <c r="K36" s="28"/>
      <c r="L36" s="28"/>
      <c r="M36" s="220" t="str">
        <f aca="false">IF(K36="","",K36-L36)</f>
        <v/>
      </c>
      <c r="N36" s="220" t="str">
        <f aca="false">IF(K36="","",M36*100/L36)</f>
        <v/>
      </c>
      <c r="O36" s="241"/>
      <c r="P36" s="145" t="s">
        <v>97</v>
      </c>
      <c r="Q36" s="222"/>
      <c r="R36" s="28"/>
      <c r="S36" s="220" t="str">
        <f aca="false">IF(Q36="","",Q36-R36)</f>
        <v/>
      </c>
      <c r="T36" s="223" t="str">
        <f aca="false">IF(Q36="","",S36*100/R36)</f>
        <v/>
      </c>
      <c r="U36" s="212"/>
      <c r="V36" s="208"/>
    </row>
    <row r="37" customFormat="false" ht="15" hidden="false" customHeight="false" outlineLevel="0" collapsed="false">
      <c r="B37" s="103"/>
      <c r="C37" s="241"/>
      <c r="D37" s="224" t="s">
        <v>98</v>
      </c>
      <c r="E37" s="28"/>
      <c r="F37" s="28"/>
      <c r="G37" s="220" t="str">
        <f aca="false">IF(E37="","",E37-F37)</f>
        <v/>
      </c>
      <c r="H37" s="220" t="str">
        <f aca="false">IF(E37="","",G37*100/F37)</f>
        <v/>
      </c>
      <c r="I37" s="241"/>
      <c r="J37" s="225" t="s">
        <v>98</v>
      </c>
      <c r="K37" s="28"/>
      <c r="L37" s="28"/>
      <c r="M37" s="220" t="str">
        <f aca="false">IF(K37="","",K37-L37)</f>
        <v/>
      </c>
      <c r="N37" s="220" t="str">
        <f aca="false">IF(K37="","",M37*100/L37)</f>
        <v/>
      </c>
      <c r="O37" s="241"/>
      <c r="P37" s="145" t="s">
        <v>98</v>
      </c>
      <c r="Q37" s="222"/>
      <c r="R37" s="28"/>
      <c r="S37" s="220" t="str">
        <f aca="false">IF(Q37="","",Q37-R37)</f>
        <v/>
      </c>
      <c r="T37" s="223" t="str">
        <f aca="false">IF(Q37="","",S37*100/R37)</f>
        <v/>
      </c>
      <c r="U37" s="212"/>
      <c r="V37" s="208"/>
    </row>
    <row r="38" customFormat="false" ht="15" hidden="false" customHeight="false" outlineLevel="0" collapsed="false">
      <c r="B38" s="103"/>
      <c r="C38" s="241"/>
      <c r="D38" s="224" t="s">
        <v>99</v>
      </c>
      <c r="E38" s="28"/>
      <c r="F38" s="28"/>
      <c r="G38" s="220" t="str">
        <f aca="false">IF(E38="","",E38-F38)</f>
        <v/>
      </c>
      <c r="H38" s="220" t="str">
        <f aca="false">IF(E38="","",G38*100/F38)</f>
        <v/>
      </c>
      <c r="I38" s="241"/>
      <c r="J38" s="225" t="s">
        <v>99</v>
      </c>
      <c r="K38" s="28"/>
      <c r="L38" s="28"/>
      <c r="M38" s="220" t="str">
        <f aca="false">IF(K38="","",K38-L38)</f>
        <v/>
      </c>
      <c r="N38" s="220" t="str">
        <f aca="false">IF(K38="","",M38*100/L38)</f>
        <v/>
      </c>
      <c r="O38" s="241"/>
      <c r="P38" s="145" t="s">
        <v>99</v>
      </c>
      <c r="Q38" s="222"/>
      <c r="R38" s="28"/>
      <c r="S38" s="220" t="str">
        <f aca="false">IF(Q38="","",Q38-R38)</f>
        <v/>
      </c>
      <c r="T38" s="223" t="str">
        <f aca="false">IF(Q38="","",S38*100/R38)</f>
        <v/>
      </c>
      <c r="U38" s="212"/>
      <c r="V38" s="208"/>
    </row>
    <row r="39" customFormat="false" ht="15" hidden="false" customHeight="false" outlineLevel="0" collapsed="false">
      <c r="B39" s="103"/>
      <c r="C39" s="241"/>
      <c r="D39" s="224" t="s">
        <v>100</v>
      </c>
      <c r="E39" s="28"/>
      <c r="F39" s="28"/>
      <c r="G39" s="220" t="str">
        <f aca="false">IF(E39="","",E39-F39)</f>
        <v/>
      </c>
      <c r="H39" s="220" t="str">
        <f aca="false">IF(E39="","",G39*100/F39)</f>
        <v/>
      </c>
      <c r="I39" s="241"/>
      <c r="J39" s="225" t="s">
        <v>100</v>
      </c>
      <c r="K39" s="28"/>
      <c r="L39" s="28"/>
      <c r="M39" s="220" t="str">
        <f aca="false">IF(K39="","",K39-L39)</f>
        <v/>
      </c>
      <c r="N39" s="220" t="str">
        <f aca="false">IF(K39="","",M39*100/L39)</f>
        <v/>
      </c>
      <c r="O39" s="241"/>
      <c r="P39" s="145" t="s">
        <v>100</v>
      </c>
      <c r="Q39" s="222"/>
      <c r="R39" s="28"/>
      <c r="S39" s="220" t="str">
        <f aca="false">IF(Q39="","",Q39-R39)</f>
        <v/>
      </c>
      <c r="T39" s="223" t="str">
        <f aca="false">IF(Q39="","",S39*100/R39)</f>
        <v/>
      </c>
      <c r="U39" s="212"/>
      <c r="V39" s="208"/>
    </row>
    <row r="40" customFormat="false" ht="15" hidden="false" customHeight="false" outlineLevel="0" collapsed="false">
      <c r="B40" s="103"/>
      <c r="C40" s="241"/>
      <c r="D40" s="224" t="s">
        <v>101</v>
      </c>
      <c r="E40" s="28"/>
      <c r="F40" s="28"/>
      <c r="G40" s="220" t="str">
        <f aca="false">IF(E40="","",E40-F40)</f>
        <v/>
      </c>
      <c r="H40" s="220" t="str">
        <f aca="false">IF(E40="","",G40*100/F40)</f>
        <v/>
      </c>
      <c r="I40" s="241"/>
      <c r="J40" s="225" t="s">
        <v>101</v>
      </c>
      <c r="K40" s="28"/>
      <c r="L40" s="28"/>
      <c r="M40" s="220" t="str">
        <f aca="false">IF(K40="","",K40-L40)</f>
        <v/>
      </c>
      <c r="N40" s="220" t="str">
        <f aca="false">IF(K40="","",M40*100/L40)</f>
        <v/>
      </c>
      <c r="O40" s="241"/>
      <c r="P40" s="145" t="s">
        <v>101</v>
      </c>
      <c r="Q40" s="222"/>
      <c r="R40" s="28"/>
      <c r="S40" s="220" t="str">
        <f aca="false">IF(Q40="","",Q40-R40)</f>
        <v/>
      </c>
      <c r="T40" s="223" t="str">
        <f aca="false">IF(Q40="","",S40*100/R40)</f>
        <v/>
      </c>
      <c r="U40" s="212"/>
      <c r="V40" s="208"/>
    </row>
    <row r="41" customFormat="false" ht="15" hidden="false" customHeight="false" outlineLevel="0" collapsed="false">
      <c r="B41" s="103"/>
      <c r="C41" s="241"/>
      <c r="D41" s="224" t="s">
        <v>102</v>
      </c>
      <c r="E41" s="28"/>
      <c r="F41" s="28"/>
      <c r="G41" s="220" t="str">
        <f aca="false">IF(E41="","",E41-F41)</f>
        <v/>
      </c>
      <c r="H41" s="220" t="str">
        <f aca="false">IF(E41="","",G41*100/F41)</f>
        <v/>
      </c>
      <c r="I41" s="241"/>
      <c r="J41" s="225" t="s">
        <v>102</v>
      </c>
      <c r="K41" s="28"/>
      <c r="L41" s="28"/>
      <c r="M41" s="220" t="str">
        <f aca="false">IF(K41="","",K41-L41)</f>
        <v/>
      </c>
      <c r="N41" s="220" t="str">
        <f aca="false">IF(K41="","",M41*100/L41)</f>
        <v/>
      </c>
      <c r="O41" s="241"/>
      <c r="P41" s="145" t="s">
        <v>102</v>
      </c>
      <c r="Q41" s="222"/>
      <c r="R41" s="28"/>
      <c r="S41" s="220" t="str">
        <f aca="false">IF(Q41="","",Q41-R41)</f>
        <v/>
      </c>
      <c r="T41" s="223" t="str">
        <f aca="false">IF(Q41="","",S41*100/R41)</f>
        <v/>
      </c>
      <c r="U41" s="212"/>
      <c r="V41" s="208"/>
    </row>
    <row r="42" customFormat="false" ht="15" hidden="false" customHeight="false" outlineLevel="0" collapsed="false">
      <c r="B42" s="103"/>
      <c r="C42" s="241"/>
      <c r="D42" s="226" t="s">
        <v>4</v>
      </c>
      <c r="E42" s="148" t="str">
        <f aca="false">IF(SUM(E32:E41)=0,"",AVERAGE(E32:E41))</f>
        <v/>
      </c>
      <c r="F42" s="227"/>
      <c r="G42" s="227"/>
      <c r="H42" s="228"/>
      <c r="I42" s="241"/>
      <c r="J42" s="229" t="s">
        <v>4</v>
      </c>
      <c r="K42" s="148" t="str">
        <f aca="false">IF(SUM(K32:K41)=0,"",AVERAGE(K32:K41))</f>
        <v/>
      </c>
      <c r="L42" s="227"/>
      <c r="M42" s="227"/>
      <c r="N42" s="228"/>
      <c r="O42" s="241"/>
      <c r="P42" s="230" t="s">
        <v>4</v>
      </c>
      <c r="Q42" s="148" t="str">
        <f aca="false">IF(SUM(Q32:Q41)=0,"",AVERAGE(Q32:Q41))</f>
        <v/>
      </c>
      <c r="R42" s="227"/>
      <c r="S42" s="227"/>
      <c r="T42" s="228"/>
      <c r="U42" s="212"/>
      <c r="V42" s="208"/>
    </row>
    <row r="43" customFormat="false" ht="15" hidden="false" customHeight="false" outlineLevel="0" collapsed="false">
      <c r="B43" s="103"/>
      <c r="C43" s="241"/>
      <c r="D43" s="226" t="s">
        <v>103</v>
      </c>
      <c r="E43" s="231" t="str">
        <f aca="false">IF(SUM(E32:E41)=0,"",STDEV(E32:E41))</f>
        <v/>
      </c>
      <c r="F43" s="232"/>
      <c r="G43" s="232"/>
      <c r="H43" s="233"/>
      <c r="I43" s="241"/>
      <c r="J43" s="226" t="s">
        <v>103</v>
      </c>
      <c r="K43" s="231" t="str">
        <f aca="false">IF(SUM(K32:K41)=0,"",STDEV(K32:K41))</f>
        <v/>
      </c>
      <c r="L43" s="232"/>
      <c r="M43" s="232"/>
      <c r="N43" s="233"/>
      <c r="O43" s="241"/>
      <c r="P43" s="230" t="s">
        <v>103</v>
      </c>
      <c r="Q43" s="231" t="str">
        <f aca="false">IF(SUM(Q32:Q41)=0,"",STDEV(Q32:Q41))</f>
        <v/>
      </c>
      <c r="R43" s="232"/>
      <c r="S43" s="232"/>
      <c r="T43" s="233"/>
      <c r="U43" s="212"/>
      <c r="V43" s="208"/>
    </row>
    <row r="44" customFormat="false" ht="15.75" hidden="false" customHeight="false" outlineLevel="0" collapsed="false">
      <c r="B44" s="103"/>
      <c r="C44" s="241"/>
      <c r="D44" s="244" t="s">
        <v>7</v>
      </c>
      <c r="E44" s="245" t="str">
        <f aca="false">IF((SUM(E32:E41))=0,"",(E43/E42)*100)</f>
        <v/>
      </c>
      <c r="F44" s="246"/>
      <c r="G44" s="246"/>
      <c r="H44" s="247"/>
      <c r="I44" s="241"/>
      <c r="J44" s="248" t="s">
        <v>7</v>
      </c>
      <c r="K44" s="245" t="str">
        <f aca="false">IF((SUM(K32:K41))=0,"",(K43/K42)*100)</f>
        <v/>
      </c>
      <c r="L44" s="246"/>
      <c r="M44" s="246"/>
      <c r="N44" s="247"/>
      <c r="O44" s="241"/>
      <c r="P44" s="249" t="s">
        <v>7</v>
      </c>
      <c r="Q44" s="245" t="str">
        <f aca="false">IF((SUM(Q32:Q41))=0,"",(Q43/Q42)*100)</f>
        <v/>
      </c>
      <c r="R44" s="246"/>
      <c r="S44" s="246"/>
      <c r="T44" s="247"/>
      <c r="U44" s="250"/>
      <c r="V44" s="208"/>
    </row>
    <row r="45" customFormat="false" ht="15.75" hidden="false" customHeight="false" outlineLevel="0" collapsed="false">
      <c r="B45" s="169"/>
      <c r="C45" s="170"/>
      <c r="D45" s="251"/>
      <c r="E45" s="170"/>
      <c r="F45" s="170"/>
      <c r="G45" s="170"/>
      <c r="H45" s="170"/>
      <c r="I45" s="170"/>
      <c r="J45" s="171"/>
      <c r="K45" s="170"/>
      <c r="L45" s="170"/>
      <c r="M45" s="170"/>
      <c r="N45" s="170"/>
      <c r="O45" s="170"/>
      <c r="P45" s="170"/>
      <c r="Q45" s="170"/>
      <c r="R45" s="170"/>
      <c r="S45" s="170"/>
      <c r="T45" s="252"/>
      <c r="U45" s="252"/>
      <c r="V45" s="174"/>
    </row>
  </sheetData>
  <sheetProtection sheet="true" password="ca0d" objects="true" scenarios="true"/>
  <mergeCells count="13">
    <mergeCell ref="D3:T3"/>
    <mergeCell ref="D4:H4"/>
    <mergeCell ref="J4:N4"/>
    <mergeCell ref="P4:T4"/>
    <mergeCell ref="C6:C18"/>
    <mergeCell ref="I6:I18"/>
    <mergeCell ref="O6:O18"/>
    <mergeCell ref="C19:C31"/>
    <mergeCell ref="I19:I31"/>
    <mergeCell ref="O19:O31"/>
    <mergeCell ref="C32:C44"/>
    <mergeCell ref="I32:I44"/>
    <mergeCell ref="O32:O4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6.0039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0T03:43:24Z</dcterms:created>
  <dc:creator/>
  <dc:description/>
  <dc:language>en-US</dc:language>
  <cp:lastModifiedBy>Bill Gates</cp:lastModifiedBy>
  <cp:lastPrinted>2010-06-29T01:51:14Z</cp:lastPrinted>
  <dcterms:modified xsi:type="dcterms:W3CDTF">2010-06-29T01:58:09Z</dcterms:modified>
  <cp:revision>0</cp:revision>
  <dc:subject/>
  <dc:title/>
</cp:coreProperties>
</file>